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ducation" sheetId="1" state="visible" r:id="rId2"/>
    <sheet name="Health" sheetId="2" state="visible" r:id="rId3"/>
    <sheet name="Soc Dev" sheetId="3" state="visible" r:id="rId4"/>
    <sheet name="Housing" sheetId="4" state="visible" r:id="rId5"/>
    <sheet name="Local Government" sheetId="5" state="visible" r:id="rId6"/>
    <sheet name="Agriculture" sheetId="6" state="visible" r:id="rId7"/>
    <sheet name="PWorks, Rds, Transp" sheetId="7" state="visible" r:id="rId8"/>
    <sheet name="Environmental" sheetId="8" state="visible" r:id="rId9"/>
    <sheet name="Sport, Rec, Arts &amp; Cult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5" name="_xlnm.Print_Area" vbProcedure="false">Agriculture!$A$1:$K$68</definedName>
    <definedName function="false" hidden="false" localSheetId="5" name="_xlnm.Print_Titles" vbProcedure="false">Agriculture!$1:$3</definedName>
    <definedName function="false" hidden="false" localSheetId="0" name="_xlnm.Print_Area" vbProcedure="false">Education!$A$1:$K$91</definedName>
    <definedName function="false" hidden="false" localSheetId="0" name="_xlnm.Print_Titles" vbProcedure="false">Education!$1:$3</definedName>
    <definedName function="false" hidden="false" localSheetId="7" name="_xlnm.Print_Area" vbProcedure="false">Environmental!$A$1:$K$61</definedName>
    <definedName function="false" hidden="false" localSheetId="7" name="_xlnm.Print_Titles" vbProcedure="false">Environmental!$1:$3</definedName>
    <definedName function="false" hidden="false" localSheetId="1" name="_xlnm.Print_Area" vbProcedure="false">Health!$A$1:$K$70</definedName>
    <definedName function="false" hidden="false" localSheetId="1" name="_xlnm.Print_Titles" vbProcedure="false">Health!$1:$3</definedName>
    <definedName function="false" hidden="false" localSheetId="3" name="_xlnm.Print_Area" vbProcedure="false">Housing!$A$1:$K$64</definedName>
    <definedName function="false" hidden="false" localSheetId="3" name="_xlnm.Print_Titles" vbProcedure="false">Housing!$1:$3</definedName>
    <definedName function="false" hidden="false" localSheetId="4" name="_xlnm.Print_Area" vbProcedure="false">'Local Government'!$A$1:$K$54</definedName>
    <definedName function="false" hidden="false" localSheetId="4" name="_xlnm.Print_Titles" vbProcedure="false">'Local Government'!$1:$3</definedName>
    <definedName function="false" hidden="false" localSheetId="6" name="_xlnm.Print_Area" vbProcedure="false">'PWorks, Rds, Transp'!$A$1:$K$127</definedName>
    <definedName function="false" hidden="false" localSheetId="6" name="_xlnm.Print_Titles" vbProcedure="false">'PWorks, Rds, Transp'!$1:$3</definedName>
    <definedName function="false" hidden="false" localSheetId="2" name="_xlnm.Print_Area" vbProcedure="false">'Soc Dev'!$A$1:$K$88</definedName>
    <definedName function="false" hidden="false" localSheetId="2" name="_xlnm.Print_Titles" vbProcedure="false">'Soc Dev'!$1:$3</definedName>
    <definedName function="false" hidden="false" localSheetId="8" name="_xlnm.Print_Area" vbProcedure="false">'Sport, Rec, Arts &amp; Cult'!$A$1:$K$252</definedName>
    <definedName function="false" hidden="false" localSheetId="8" name="_xlnm.Print_Titles" vbProcedure="false">'Sport, Rec, Arts &amp; Cult'!$1:$3</definedName>
    <definedName function="false" hidden="false" name="Dept1" vbProcedure="false">[1]Settings!$B$5</definedName>
    <definedName function="false" hidden="false" name="Dept10" vbProcedure="false">[1]Settings!$B$14</definedName>
    <definedName function="false" hidden="false" name="Dept11" vbProcedure="false">[1]Settings!$B$15</definedName>
    <definedName function="false" hidden="false" name="Dept12" vbProcedure="false">[1]Settings!$B$16</definedName>
    <definedName function="false" hidden="false" name="Dept13" vbProcedure="false">[1]Settings!$B$17</definedName>
    <definedName function="false" hidden="false" name="Dept14" vbProcedure="false">[1]Settings!$B$18</definedName>
    <definedName function="false" hidden="false" name="Dept15" vbProcedure="false">[1]Settings!$B$19</definedName>
    <definedName function="false" hidden="false" name="Dept16" vbProcedure="false">[1]Settings!$B$20</definedName>
    <definedName function="false" hidden="false" name="Dept17" vbProcedure="false">[1]Settings!$B$21</definedName>
    <definedName function="false" hidden="false" name="Dept18" vbProcedure="false">[1]Settings!$B$22</definedName>
    <definedName function="false" hidden="false" name="Dept19" vbProcedure="false">[1]Settings!$B$23</definedName>
    <definedName function="false" hidden="false" name="Dept2" vbProcedure="false">[1]Settings!$B$6</definedName>
    <definedName function="false" hidden="false" name="Dept20" vbProcedure="false">[1]Settings!$B$24</definedName>
    <definedName function="false" hidden="false" name="Dept3" vbProcedure="false">[1]Settings!$B$7</definedName>
    <definedName function="false" hidden="false" name="Dept4" vbProcedure="false">[1]Settings!$B$8</definedName>
    <definedName function="false" hidden="false" name="Dept5" vbProcedure="false">[1]Settings!$B$9</definedName>
    <definedName function="false" hidden="false" name="Dept6" vbProcedure="false">[1]Settings!$B$10</definedName>
    <definedName function="false" hidden="false" name="Dept7" vbProcedure="false">[1]Settings!$B$11</definedName>
    <definedName function="false" hidden="false" name="Dept8" vbProcedure="false">[1]Settings!$B$12</definedName>
    <definedName function="false" hidden="false" name="Dept9" vbProcedure="false">[1]Settings!$B$13</definedName>
    <definedName function="false" hidden="false" name="Depta3" vbProcedure="false">[1]Settings!$B$17</definedName>
    <definedName function="false" hidden="false" name="GFSTotal" vbProcedure="false">'[1]Payments sum'!$Q$4:$Q$23</definedName>
    <definedName function="false" hidden="false" name="Max" vbProcedure="false">[1]Settings!$K$3</definedName>
    <definedName function="false" hidden="false" name="Min" vbProcedure="false">[1]Settings!$L$3</definedName>
    <definedName function="false" hidden="false" name="Prov" vbProcedure="false">[1]Settings!$B$3</definedName>
    <definedName function="false" hidden="false" name="Year" vbProcedure="false">'[1]1'!$M$1</definedName>
    <definedName function="false" hidden="false" name="Year1" vbProcedure="false">'[1]Payments sum'!$B$57</definedName>
    <definedName function="false" hidden="false" name="Year2" vbProcedure="false">'[1]Payments sum'!$C$57</definedName>
    <definedName function="false" hidden="false" name="Year3" vbProcedure="false">'[1]Payments sum'!$D$57</definedName>
    <definedName function="false" hidden="false" name="Year4" vbProcedure="false">'[1]Payments sum'!$E$57</definedName>
    <definedName function="false" hidden="false" name="Year5" vbProcedure="false">'[1]Payments sum'!$F$57</definedName>
    <definedName function="false" hidden="false" name="Year6" vbProcedure="false">'[1]Payments sum'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687">
  <si>
    <t xml:space="preserve">EDUCATION</t>
  </si>
  <si>
    <t xml:space="preserve">KwaZulu-Natal</t>
  </si>
  <si>
    <t xml:space="preserve">Housing</t>
  </si>
  <si>
    <t xml:space="preserve">Description of Objective</t>
  </si>
  <si>
    <t xml:space="preserve">Eastern 
Cape</t>
  </si>
  <si>
    <t xml:space="preserve">Free 
State</t>
  </si>
  <si>
    <t xml:space="preserve">Gauteng</t>
  </si>
  <si>
    <t xml:space="preserve">Limpopo</t>
  </si>
  <si>
    <t xml:space="preserve">Mpumalanga</t>
  </si>
  <si>
    <t xml:space="preserve">Northern Cape</t>
  </si>
  <si>
    <t xml:space="preserve">North 
West</t>
  </si>
  <si>
    <t xml:space="preserve">Western Cape</t>
  </si>
  <si>
    <t xml:space="preserve">Total</t>
  </si>
  <si>
    <t xml:space="preserve">Local Government</t>
  </si>
  <si>
    <t xml:space="preserve">Programme 1: Administration</t>
  </si>
  <si>
    <t xml:space="preserve">Public Works, Roads and Transport</t>
  </si>
  <si>
    <t xml:space="preserve">Number of schools with Section 21 status.</t>
  </si>
  <si>
    <t xml:space="preserve">Average per learner allocation for recurrent non-personnel items using funding supplied via the School Funding Norms.</t>
  </si>
  <si>
    <t xml:space="preserve">Number of non-Section 21 schools with most LSMs and other required materials delivered on day one of the school year.</t>
  </si>
  <si>
    <t xml:space="preserve">Number of years input per Senior Certificate/FETC graduate.</t>
  </si>
  <si>
    <t xml:space="preserve">Programme 2:  Public Ordinary School Education</t>
  </si>
  <si>
    <t xml:space="preserve">2.1  Public Primary Schools</t>
  </si>
  <si>
    <t xml:space="preserve">Number of spaces provided in public primary schools.</t>
  </si>
  <si>
    <t xml:space="preserve">Number of educators provided at public primary schools .</t>
  </si>
  <si>
    <t xml:space="preserve">L:E ratio in public primary schools.</t>
  </si>
  <si>
    <t xml:space="preserve">Number of new classrooms built.</t>
  </si>
  <si>
    <t xml:space="preserve">L:C ratio in the public primary schools.</t>
  </si>
  <si>
    <t xml:space="preserve">Number of new toilets built.</t>
  </si>
  <si>
    <t xml:space="preserve">Number of public primary schools with a water supply.</t>
  </si>
  <si>
    <t xml:space="preserve">Amount of capex budget spent on maintenance.</t>
  </si>
  <si>
    <t xml:space="preserve">Gender parity index in public primary schools.</t>
  </si>
  <si>
    <t xml:space="preserve">Number of learners in public primary schools who are disabled.</t>
  </si>
  <si>
    <t xml:space="preserve">Number of ordinary full-service schools per 100 000 learners at public primary schools.</t>
  </si>
  <si>
    <t xml:space="preserve">Number of learner days lost due to learner absenteeism in the public primary school.</t>
  </si>
  <si>
    <t xml:space="preserve">Number of working days lost due to educator absenteeism in the public primary school.</t>
  </si>
  <si>
    <t xml:space="preserve">Amount allocated for text-books (LSM) for Foundation phase (Gr 1- 4).</t>
  </si>
  <si>
    <t xml:space="preserve">Amount allocated for text-books (LSM) for Intermediate phase (Gr 5 - 7).</t>
  </si>
  <si>
    <t xml:space="preserve">Amount allocated for stationery for Foundation Phase (Gr 1 - 4).</t>
  </si>
  <si>
    <t xml:space="preserve">Amount allocated for stationery for Intermediate phase (Gr 5 - 7)</t>
  </si>
  <si>
    <t xml:space="preserve">Number of resource centres in public primary schools.</t>
  </si>
  <si>
    <t xml:space="preserve">Repetition rate in the Foundation phase.</t>
  </si>
  <si>
    <t xml:space="preserve">Repetition rate in the Intermediate phase.</t>
  </si>
  <si>
    <t xml:space="preserve">Dropout rate in the Foundation phase.</t>
  </si>
  <si>
    <t xml:space="preserve">Dropout rate in the Intermediate phase.</t>
  </si>
  <si>
    <t xml:space="preserve">Number of under-aged learners in public primary schools.</t>
  </si>
  <si>
    <t xml:space="preserve">Number of learners in Grade 3 attaining acceptable outcomes in numeracy, literacy and life skills.</t>
  </si>
  <si>
    <t xml:space="preserve">Number of learners in Grade 6 attaining acceptable outcomes in numeracy, literacy and life skills.</t>
  </si>
  <si>
    <t xml:space="preserve">2.2  Public Secondary Schools</t>
  </si>
  <si>
    <t xml:space="preserve">Number of spaces provided in the public secondary schools.</t>
  </si>
  <si>
    <t xml:space="preserve">Number of educators provided at the public secondary schools.</t>
  </si>
  <si>
    <t xml:space="preserve">L:E ratio in the public secondary schools.</t>
  </si>
  <si>
    <t xml:space="preserve">L:C ratio in the public secondary schools.</t>
  </si>
  <si>
    <t xml:space="preserve">Number of public secondary schools with a water supply.</t>
  </si>
  <si>
    <t xml:space="preserve">Number of public secondary schools with functioning science laboratories.</t>
  </si>
  <si>
    <t xml:space="preserve">Gender parity index in public secondary schools.</t>
  </si>
  <si>
    <t xml:space="preserve">Number of learners in public secondary schools who are disabled.</t>
  </si>
  <si>
    <t xml:space="preserve">Number of learner days lost due to learner absenteeism in the public secondary schools.</t>
  </si>
  <si>
    <t xml:space="preserve">Number of working days lost due to educator absenteeism in the public secondary schools.</t>
  </si>
  <si>
    <t xml:space="preserve">Amount allocated for text-books (LSM) for Senior phase (Gr 8 - 12).</t>
  </si>
  <si>
    <t xml:space="preserve">Amount allocated for stationery for Senior phase (Gr 8 - 12)</t>
  </si>
  <si>
    <t xml:space="preserve">Number of Resource Centres in public secondary schools.</t>
  </si>
  <si>
    <t xml:space="preserve">Number of repetitions in the Senior Phase.</t>
  </si>
  <si>
    <t xml:space="preserve">Number of dropouts in the senior phase.</t>
  </si>
  <si>
    <t xml:space="preserve">Number of over-aged learners in the public secondary schools.</t>
  </si>
  <si>
    <t xml:space="preserve">Number of learners in Grade 9 attaining acceptable educational outcomes.</t>
  </si>
  <si>
    <t xml:space="preserve">Percentage pass rate of Grade 12 examinations.</t>
  </si>
  <si>
    <t xml:space="preserve">Number of schools with a Grade 12 pass rate of less than 40%.</t>
  </si>
  <si>
    <t xml:space="preserve">2.3  Professional Services</t>
  </si>
  <si>
    <t xml:space="preserve">Number of actual contact hours spent on support services at schools by professional support staff.</t>
  </si>
  <si>
    <t xml:space="preserve">2.4  Human Resources Development</t>
  </si>
  <si>
    <t xml:space="preserve">Average hours of development activities per educator in public primary schools.</t>
  </si>
  <si>
    <t xml:space="preserve">Average hours of development activities per educator in public secondary schools.</t>
  </si>
  <si>
    <t xml:space="preserve">Number of educators who have undergone the DAS cycle.</t>
  </si>
  <si>
    <t xml:space="preserve">2.5  National School Nutrition Programme</t>
  </si>
  <si>
    <t xml:space="preserve">Number of poorest schools receiving the National School Nutrition Grant.</t>
  </si>
  <si>
    <t xml:space="preserve">Number of learners benefiting from the school feeding programme.</t>
  </si>
  <si>
    <t xml:space="preserve">Number of school days on which feeding was rolled out.</t>
  </si>
  <si>
    <t xml:space="preserve">Programme 3: Independent School Subsidies</t>
  </si>
  <si>
    <t xml:space="preserve">Number of qualifying individual school learners receiving state subsidy.</t>
  </si>
  <si>
    <t xml:space="preserve">Programme 4: Public Special School Education</t>
  </si>
  <si>
    <t xml:space="preserve">4.1  Schools</t>
  </si>
  <si>
    <r>
      <rPr>
        <sz val="10"/>
        <rFont val="Arial Narrow"/>
        <family val="2"/>
      </rPr>
      <t xml:space="preserve">Number of learners in special schools. </t>
    </r>
    <r>
      <rPr>
        <i val="true"/>
        <sz val="10"/>
        <rFont val="Arial Narrow"/>
        <family val="2"/>
      </rPr>
      <t xml:space="preserve">[In accordance with White Paper 6, this is a value that might have to drop, or might have to rise, depending on the specific situation in the province.]</t>
    </r>
  </si>
  <si>
    <t xml:space="preserve">Percentage increase in the number of disabled children in public special schools.</t>
  </si>
  <si>
    <t xml:space="preserve">Programme 5: Further Education and Training</t>
  </si>
  <si>
    <t xml:space="preserve">5.1  Public Institutions</t>
  </si>
  <si>
    <t xml:space="preserve">Number of adults enrolled in FET institutions.</t>
  </si>
  <si>
    <t xml:space="preserve">Number full-time equivalent enrolments in FET institutions.</t>
  </si>
  <si>
    <t xml:space="preserve">Number of female students.</t>
  </si>
  <si>
    <t xml:space="preserve">Number of educators who are African.</t>
  </si>
  <si>
    <t xml:space="preserve">Percentage of students' success rate per level.</t>
  </si>
  <si>
    <t xml:space="preserve">Programme 6: Adult Basic Education and Training</t>
  </si>
  <si>
    <t xml:space="preserve">6.1  Public Centres</t>
  </si>
  <si>
    <t xml:space="preserve">Number of full-time equivalent enrolments in public ABET centres per output level.</t>
  </si>
  <si>
    <t xml:space="preserve">Number of illiterate adults in the province enrolled in public ABET centre programmes.</t>
  </si>
  <si>
    <t xml:space="preserve">Percentage success rate per output level.</t>
  </si>
  <si>
    <t xml:space="preserve">Programme 7: Early Childhood Development</t>
  </si>
  <si>
    <t xml:space="preserve">7.1  Grade R in Public Schools</t>
  </si>
  <si>
    <t xml:space="preserve">Number of 5 year olds in publicly funded school Grade R.</t>
  </si>
  <si>
    <t xml:space="preserve">7.2:  Grade R in Community Centres</t>
  </si>
  <si>
    <t xml:space="preserve">Number of learners in education-funded community-based ECD sites.</t>
  </si>
  <si>
    <t xml:space="preserve">HEALTH</t>
  </si>
  <si>
    <t xml:space="preserve">Personnel: Total filled posts</t>
  </si>
  <si>
    <t xml:space="preserve">Whole department.</t>
  </si>
  <si>
    <t xml:space="preserve">Medical officers.</t>
  </si>
  <si>
    <t xml:space="preserve">Medical specialists.</t>
  </si>
  <si>
    <t xml:space="preserve">Dentists.</t>
  </si>
  <si>
    <t xml:space="preserve">Dental specialists.</t>
  </si>
  <si>
    <t xml:space="preserve">Professional nurses.</t>
  </si>
  <si>
    <t xml:space="preserve">Student nurses.</t>
  </si>
  <si>
    <t xml:space="preserve">Pharmacists.</t>
  </si>
  <si>
    <t xml:space="preserve">Physiotherapists.</t>
  </si>
  <si>
    <t xml:space="preserve">Occupational therapists.</t>
  </si>
  <si>
    <t xml:space="preserve">Psychologists.</t>
  </si>
  <si>
    <t xml:space="preserve">Radiologists.</t>
  </si>
  <si>
    <t xml:space="preserve">Programme 2:  District Health Services</t>
  </si>
  <si>
    <t xml:space="preserve">2.2  Community Health Clinics</t>
  </si>
  <si>
    <t xml:space="preserve">Number of patients.</t>
  </si>
  <si>
    <t xml:space="preserve">2.3  Community Health Centres</t>
  </si>
  <si>
    <t xml:space="preserve">2.4  Community-based Services</t>
  </si>
  <si>
    <t xml:space="preserve">2.9  District Hospitals</t>
  </si>
  <si>
    <t xml:space="preserve">Number of admissions.</t>
  </si>
  <si>
    <t xml:space="preserve">Number of bed days.</t>
  </si>
  <si>
    <t xml:space="preserve">OPD headcounts.</t>
  </si>
  <si>
    <t xml:space="preserve">Programme 3:  Emergency Medical Services</t>
  </si>
  <si>
    <t xml:space="preserve">Number of ambulances.</t>
  </si>
  <si>
    <t xml:space="preserve">Total kilometres travelled.</t>
  </si>
  <si>
    <t xml:space="preserve">Number of patients transported.</t>
  </si>
  <si>
    <t xml:space="preserve">Programme 4:  Provincial Hospital Services</t>
  </si>
  <si>
    <t xml:space="preserve">4.1  General (Regional) Hospitals</t>
  </si>
  <si>
    <t xml:space="preserve">4.2  Tuberculosis Hospitals</t>
  </si>
  <si>
    <t xml:space="preserve">4.3  Psychiatric / Mental Hospitals</t>
  </si>
  <si>
    <t xml:space="preserve">4.4  Sub-acute, Step-down and Chronic Medical Hospitals</t>
  </si>
  <si>
    <t xml:space="preserve">4.5  Dental Training Hospitals</t>
  </si>
  <si>
    <t xml:space="preserve">Programme 5:  Central Hospital Services</t>
  </si>
  <si>
    <t xml:space="preserve">5.1  Central Hospital Services</t>
  </si>
  <si>
    <t xml:space="preserve">5.2  Provincial Tertiary Hospital Services</t>
  </si>
  <si>
    <t xml:space="preserve">Programme 6:  Health Sciences and Training</t>
  </si>
  <si>
    <t xml:space="preserve">6.1  Nurse Training Colleges</t>
  </si>
  <si>
    <t xml:space="preserve">Number of nurses (basic) trained.</t>
  </si>
  <si>
    <t xml:space="preserve">Number of nurses (post-basic) trained.</t>
  </si>
  <si>
    <t xml:space="preserve">6.2  EMS Training Colleges</t>
  </si>
  <si>
    <t xml:space="preserve">Number of EMS staff trained.</t>
  </si>
  <si>
    <t xml:space="preserve">6.3  Bursaries</t>
  </si>
  <si>
    <t xml:space="preserve">Number of bursary students trained.</t>
  </si>
  <si>
    <t xml:space="preserve">SOCIAL DEVELOPMENT</t>
  </si>
  <si>
    <t xml:space="preserve">Programme 2: Social Assistance Grants</t>
  </si>
  <si>
    <t xml:space="preserve">2.2  Old Age</t>
  </si>
  <si>
    <t xml:space="preserve">Number of beneficiaries.</t>
  </si>
  <si>
    <t xml:space="preserve">2.3  War Veterans</t>
  </si>
  <si>
    <t xml:space="preserve">2.4  Disability</t>
  </si>
  <si>
    <t xml:space="preserve">2.5  Grants-in-aid</t>
  </si>
  <si>
    <t xml:space="preserve">2.6  Foster Care</t>
  </si>
  <si>
    <t xml:space="preserve">2.7  Care Dependency</t>
  </si>
  <si>
    <t xml:space="preserve">2.8  Child Support Grant</t>
  </si>
  <si>
    <t xml:space="preserve">2.9  Relief of Distress</t>
  </si>
  <si>
    <t xml:space="preserve">Programme 3:  Social Welfare Services</t>
  </si>
  <si>
    <t xml:space="preserve">3.2  Treatment and Prevention of Substance Abuse</t>
  </si>
  <si>
    <t xml:space="preserve">Number of substance abuse rehabilitation centres run by Government.</t>
  </si>
  <si>
    <t xml:space="preserve">Number of substance abuse rehabilitation centres run by the NGO sector.</t>
  </si>
  <si>
    <t xml:space="preserve">Number of clients admitted to substance abuse rehabilitation centres run by Government.</t>
  </si>
  <si>
    <t xml:space="preserve">Number of clients admitted to substance abuse rehabilitation centres run by the NGO sector.</t>
  </si>
  <si>
    <t xml:space="preserve">Number of clients counselled at substance abuse rehabilitation centres run by Government.</t>
  </si>
  <si>
    <t xml:space="preserve">Number of clients counselled at substance abuse rehabilitation centres run by the NGO sector.</t>
  </si>
  <si>
    <t xml:space="preserve">3.3  Services to Older Persons</t>
  </si>
  <si>
    <t xml:space="preserve">Number of homes for the aged run by Government.</t>
  </si>
  <si>
    <t xml:space="preserve">Number of homes for the aged run by the NGO sector.</t>
  </si>
  <si>
    <t xml:space="preserve">Number of clients admitted to homes for the aged run by Government.</t>
  </si>
  <si>
    <t xml:space="preserve">Number of clients admitted to homes for the aged run by the NGO sector.</t>
  </si>
  <si>
    <t xml:space="preserve">Number of aged clients counselled at Government centres.</t>
  </si>
  <si>
    <t xml:space="preserve">Number of aged clients counselled at NGO centres.</t>
  </si>
  <si>
    <t xml:space="preserve">Number of clients supported by NGO-based Service Centres for the Aged.</t>
  </si>
  <si>
    <t xml:space="preserve">3.4  Crime Prevention and Support</t>
  </si>
  <si>
    <t xml:space="preserve">Number of children served by probation officers (children in conflict with the law).</t>
  </si>
  <si>
    <t xml:space="preserve">Number of adults served by probation officers (probation services).</t>
  </si>
  <si>
    <t xml:space="preserve">Number of children court enquiries executed by Government.</t>
  </si>
  <si>
    <t xml:space="preserve">Number of children court enquiries executed by the NGO sector.</t>
  </si>
  <si>
    <t xml:space="preserve">Number of children court cases executed to place AIDS orphans in foster care by Government.</t>
  </si>
  <si>
    <t xml:space="preserve">Number of children court cases executed to place AIDS orphans in foster care by the NGO sector.</t>
  </si>
  <si>
    <t xml:space="preserve">3.5  Services to Persons with Disabilities</t>
  </si>
  <si>
    <t xml:space="preserve">Number of protective workshops in province run by Government.</t>
  </si>
  <si>
    <t xml:space="preserve">Number of protective workshops in province run by the NGO sector.</t>
  </si>
  <si>
    <t xml:space="preserve">Number of clients employed - protective workshops run by Government.</t>
  </si>
  <si>
    <t xml:space="preserve">Number of clients employed - protective workshops run by the NGO sector.</t>
  </si>
  <si>
    <t xml:space="preserve">Number of homes for disabled run by Government.</t>
  </si>
  <si>
    <t xml:space="preserve">Number of homes for disabled run by the NGO sector.</t>
  </si>
  <si>
    <t xml:space="preserve">Number of clients admitted to homes for the disabled run by Government.</t>
  </si>
  <si>
    <t xml:space="preserve">Number of clients admitted to homes for the disabled run by the NGO sector.</t>
  </si>
  <si>
    <t xml:space="preserve">Number of disabled clients counselled at centres run by Government.</t>
  </si>
  <si>
    <t xml:space="preserve">Number of disabled clients counselled at centres run by the NGO sector.</t>
  </si>
  <si>
    <t xml:space="preserve">3.6  Services to Children, Women and Families</t>
  </si>
  <si>
    <t xml:space="preserve">Number of crèches run by Government.</t>
  </si>
  <si>
    <t xml:space="preserve">Number of crèches run by the NGO sector.</t>
  </si>
  <si>
    <t xml:space="preserve">Number of children/youth getting services at Government crèches.</t>
  </si>
  <si>
    <t xml:space="preserve">Number of children/youth getting services at crèches run by the NGO sector (subsidised by Government).</t>
  </si>
  <si>
    <t xml:space="preserve">Number of children/youth getting services at crèches run by the NGO sector (not subsidised by Government).</t>
  </si>
  <si>
    <t xml:space="preserve">Number of children's homes run by Government.</t>
  </si>
  <si>
    <t xml:space="preserve">Number of children's homes run by the NGO sector.</t>
  </si>
  <si>
    <t xml:space="preserve">Number of children/youth getting services at children's homes run by Government.</t>
  </si>
  <si>
    <t xml:space="preserve">Number of children/youth getting services at children's homes run by the NGO sector.</t>
  </si>
  <si>
    <t xml:space="preserve">Number of places of safety run by Government.</t>
  </si>
  <si>
    <t xml:space="preserve">Number of places of safety run by the NGO sector.</t>
  </si>
  <si>
    <t xml:space="preserve">Number of children/youth getting services at places of safety run by Government.</t>
  </si>
  <si>
    <t xml:space="preserve">Number of children/youth getting services at places of safety run by the NGO sector.</t>
  </si>
  <si>
    <t xml:space="preserve">Number of children/youth receiving counselling at centres run by Government.</t>
  </si>
  <si>
    <t xml:space="preserve">Number of children/youth receiving counselling at centres run by the NGO sector.</t>
  </si>
  <si>
    <t xml:space="preserve">Number of secure care centres run by Government.</t>
  </si>
  <si>
    <t xml:space="preserve">Number of secure care centres run by the NGO sector.</t>
  </si>
  <si>
    <t xml:space="preserve">Number of children/youth getting services at secure care centres run by Government.</t>
  </si>
  <si>
    <t xml:space="preserve">Number of children/youth getting services at secure care centres run by the NGO sector.</t>
  </si>
  <si>
    <t xml:space="preserve">Programme 4:  Development and Support Services</t>
  </si>
  <si>
    <t xml:space="preserve">4.2  Youth Development</t>
  </si>
  <si>
    <t xml:space="preserve">Number of youth served.</t>
  </si>
  <si>
    <t xml:space="preserve">4.3  HIV/Aids</t>
  </si>
  <si>
    <t xml:space="preserve">Number of clients counselled.</t>
  </si>
  <si>
    <t xml:space="preserve">4.4  Poverty Alleviation</t>
  </si>
  <si>
    <t xml:space="preserve">Number of people in poverty that are served.</t>
  </si>
  <si>
    <t xml:space="preserve">Number of poverty alleviation projects implemented.</t>
  </si>
  <si>
    <t xml:space="preserve">Programme 5:  Population Development and Demographic Trends</t>
  </si>
  <si>
    <t xml:space="preserve">5.2  Research and Demography</t>
  </si>
  <si>
    <t xml:space="preserve">Number of research projects completed.</t>
  </si>
  <si>
    <t xml:space="preserve">Number of research projects outsourced.</t>
  </si>
  <si>
    <t xml:space="preserve">5.3  Capacity Development and Advocacy</t>
  </si>
  <si>
    <t xml:space="preserve">Number of capacity building projects.</t>
  </si>
  <si>
    <t xml:space="preserve">HOUSING</t>
  </si>
  <si>
    <t xml:space="preserve">Programme 2:  Housing Planning and Research</t>
  </si>
  <si>
    <t xml:space="preserve">Number of acts passed.</t>
  </si>
  <si>
    <t xml:space="preserve">Number of policy guidelines developed.</t>
  </si>
  <si>
    <t xml:space="preserve">Number of housing development plans in place.</t>
  </si>
  <si>
    <t xml:space="preserve">Number of research projects conducted.</t>
  </si>
  <si>
    <t xml:space="preserve">Number of municipalities accredited.</t>
  </si>
  <si>
    <t xml:space="preserve">Number of training workshops provided to municipalities.</t>
  </si>
  <si>
    <t xml:space="preserve">Number of visits executed to support municipalities.</t>
  </si>
  <si>
    <t xml:space="preserve">Programme 3:  Housing Performance / Subsidy Programmes</t>
  </si>
  <si>
    <t xml:space="preserve">Number of housing support centres funded.</t>
  </si>
  <si>
    <t xml:space="preserve">3.2  Individual</t>
  </si>
  <si>
    <t xml:space="preserve">Number of subsidies approved.</t>
  </si>
  <si>
    <t xml:space="preserve">Number of properties delivered.</t>
  </si>
  <si>
    <t xml:space="preserve">Number of service sites subsidised</t>
  </si>
  <si>
    <t xml:space="preserve">Number of top structures subsidised.</t>
  </si>
  <si>
    <t xml:space="preserve">3.3  Project Linked</t>
  </si>
  <si>
    <t xml:space="preserve">Number of houses completed.</t>
  </si>
  <si>
    <t xml:space="preserve">3.4  PHP</t>
  </si>
  <si>
    <t xml:space="preserve">Number of housing units completed</t>
  </si>
  <si>
    <t xml:space="preserve">3.5  Consolidation</t>
  </si>
  <si>
    <t xml:space="preserve">3.6  Institutional</t>
  </si>
  <si>
    <t xml:space="preserve">Number of housing institutions registered.</t>
  </si>
  <si>
    <t xml:space="preserve">Number of rental agreements signed.</t>
  </si>
  <si>
    <t xml:space="preserve">3.7  Hostels</t>
  </si>
  <si>
    <t xml:space="preserve">Number of hostels upgraded.</t>
  </si>
  <si>
    <t xml:space="preserve">Number of units upgraded.</t>
  </si>
  <si>
    <t xml:space="preserve">3.8  Relocation</t>
  </si>
  <si>
    <t xml:space="preserve">Number of relocation subsidies approved.</t>
  </si>
  <si>
    <t xml:space="preserve">3.9  Disaster Management / Emergency Programme</t>
  </si>
  <si>
    <t xml:space="preserve">3.10  Rural Housing Stock</t>
  </si>
  <si>
    <t xml:space="preserve">3.11  Savings Linked</t>
  </si>
  <si>
    <t xml:space="preserve">Programme 4:  Urban Renewal and Human Settlement Redevelopment</t>
  </si>
  <si>
    <t xml:space="preserve">4.2  Urban Renewal</t>
  </si>
  <si>
    <t xml:space="preserve">Number of identified urban nodes to support macro planning.</t>
  </si>
  <si>
    <t xml:space="preserve">Number of informal settlements supported.</t>
  </si>
  <si>
    <t xml:space="preserve">Number of formal townships supported.</t>
  </si>
  <si>
    <t xml:space="preserve">Number of infrastructure projects commenced.</t>
  </si>
  <si>
    <t xml:space="preserve">Number of economic projects commenced.</t>
  </si>
  <si>
    <t xml:space="preserve">Number of community projects commenced.</t>
  </si>
  <si>
    <t xml:space="preserve">4.3  Human Settlements</t>
  </si>
  <si>
    <t xml:space="preserve">Number of projects implemented to build sustainable and functional communities.</t>
  </si>
  <si>
    <t xml:space="preserve">Programme 5:  Housing Asset Management</t>
  </si>
  <si>
    <t xml:space="preserve">5.2  Maintenance</t>
  </si>
  <si>
    <t xml:space="preserve">Number of houses maintained.</t>
  </si>
  <si>
    <t xml:space="preserve">5.3  Transfer of Housing Assets</t>
  </si>
  <si>
    <t xml:space="preserve">Number of properties transferred.</t>
  </si>
  <si>
    <t xml:space="preserve">5.4  Sale of Housing Assets</t>
  </si>
  <si>
    <t xml:space="preserve">Number of properties sold.</t>
  </si>
  <si>
    <t xml:space="preserve">5.6  Devolution of Housing Assets</t>
  </si>
  <si>
    <t xml:space="preserve">Number of houses and properties devolved to municipalities.</t>
  </si>
  <si>
    <t xml:space="preserve">5.7  Rental Tribunal</t>
  </si>
  <si>
    <t xml:space="preserve">Number of registered cases resolved within the province.</t>
  </si>
  <si>
    <t xml:space="preserve">5.10  Discount Benefit</t>
  </si>
  <si>
    <t xml:space="preserve">Number of residential properties transferred to households.</t>
  </si>
  <si>
    <t xml:space="preserve">LOCAL GOVERNMENT</t>
  </si>
  <si>
    <t xml:space="preserve">Programme 2:  Local Governance</t>
  </si>
  <si>
    <t xml:space="preserve">2.1  Municipal Administration</t>
  </si>
  <si>
    <t xml:space="preserve">Number of policies, guidelines and legislation formulated.</t>
  </si>
  <si>
    <t xml:space="preserve">Number of capacity building programmes implemented.</t>
  </si>
  <si>
    <t xml:space="preserve">Annual report on municipal performance (S47 of Municipal Systems Act) submitted by the MEC timeously (if not measured under programme 3).</t>
  </si>
  <si>
    <t xml:space="preserve">2.2  Municipal Finance</t>
  </si>
  <si>
    <t xml:space="preserve">Number of policies, guidelines formulated.</t>
  </si>
  <si>
    <t xml:space="preserve">Percentage progress made in respect of the development of monitoring tool.</t>
  </si>
  <si>
    <t xml:space="preserve">Number of municipalities captured on monitoring system.</t>
  </si>
  <si>
    <t xml:space="preserve">2.3  Municipal Infrastructure</t>
  </si>
  <si>
    <t xml:space="preserve">2.4  Disaster Management</t>
  </si>
  <si>
    <t xml:space="preserve">Number of developments on provincial disaster management framework and institutional structures.</t>
  </si>
  <si>
    <t xml:space="preserve">Number of district disaster management plans and institutional structures established.</t>
  </si>
  <si>
    <t xml:space="preserve">Number of capacity building programmes.</t>
  </si>
  <si>
    <t xml:space="preserve">Programme 3:  Development and Planning</t>
  </si>
  <si>
    <t xml:space="preserve">3.1  Spatial Planning</t>
  </si>
  <si>
    <t xml:space="preserve">Number of municipal land use management systems facilitated.</t>
  </si>
  <si>
    <t xml:space="preserve">3.2  Development Administration / Land Use Management</t>
  </si>
  <si>
    <t xml:space="preserve">3.3  Integrated Development and Planning</t>
  </si>
  <si>
    <t xml:space="preserve">Number of policies and guidelines formulated.</t>
  </si>
  <si>
    <t xml:space="preserve">Number of reviewed municipal IDP’s assessed annually.</t>
  </si>
  <si>
    <t xml:space="preserve">Number of municipal performance management system facilitated.</t>
  </si>
  <si>
    <t xml:space="preserve">Annual report on municipal performance (S47 of Municipal Systems Act) submitted by the MEC timeously (if not measured under programme 2).</t>
  </si>
  <si>
    <t xml:space="preserve">3.4  Local Economic Development / Development and Planning</t>
  </si>
  <si>
    <t xml:space="preserve">Programme 4:  Traditional Institutional Management</t>
  </si>
  <si>
    <t xml:space="preserve">4.1  Traditional Institutional Administration</t>
  </si>
  <si>
    <t xml:space="preserve">Number of policies, guidelines and legislation formulated and implemented.</t>
  </si>
  <si>
    <t xml:space="preserve">4.2  Traditional Resource Administration</t>
  </si>
  <si>
    <t xml:space="preserve">4.3  Rural Development Facilitation</t>
  </si>
  <si>
    <t xml:space="preserve">Number of policies and guidelines formulated and implemented.</t>
  </si>
  <si>
    <t xml:space="preserve">Number of capital investment projects implemented in traditional areas.</t>
  </si>
  <si>
    <t xml:space="preserve">4.4  Traditional Land Administration</t>
  </si>
  <si>
    <t xml:space="preserve">Number of land use management plans developed.</t>
  </si>
  <si>
    <t xml:space="preserve">AGRICULTURE</t>
  </si>
  <si>
    <t xml:space="preserve">Programme 2:  Sustainable Resource Management</t>
  </si>
  <si>
    <t xml:space="preserve">2.1  Engineering Services</t>
  </si>
  <si>
    <t xml:space="preserve">Number of irrigation engineering projects assisted with.</t>
  </si>
  <si>
    <t xml:space="preserve">Number of emerging farmers assisted with infrastructure projects .</t>
  </si>
  <si>
    <t xml:space="preserve">Number of technology transfer projects.</t>
  </si>
  <si>
    <t xml:space="preserve">2.2  Land Care</t>
  </si>
  <si>
    <t xml:space="preserve">Number of approvals for biological control.</t>
  </si>
  <si>
    <t xml:space="preserve">Number of hectares of virgin soil approved to be ploughed.</t>
  </si>
  <si>
    <t xml:space="preserve">Number of approvals for new land zoned for agricultural purposes.</t>
  </si>
  <si>
    <t xml:space="preserve">Number of farm plans approved for farming purposes.</t>
  </si>
  <si>
    <t xml:space="preserve">Number of hectares eradicated.</t>
  </si>
  <si>
    <t xml:space="preserve">Programme 3:  Farmer Support and Development</t>
  </si>
  <si>
    <t xml:space="preserve">3.1  Farmer Settlement and Support:  To LRAD beneficiaries</t>
  </si>
  <si>
    <t xml:space="preserve">Number of beneficiaries supported.</t>
  </si>
  <si>
    <t xml:space="preserve">Number of hectares of land involved.</t>
  </si>
  <si>
    <t xml:space="preserve">3.2  Farmer Support Services</t>
  </si>
  <si>
    <t xml:space="preserve">Number of emerging farmers trained.</t>
  </si>
  <si>
    <t xml:space="preserve">Number of commercial farmers trained.</t>
  </si>
  <si>
    <t xml:space="preserve">Number of mentorship programmes for emerging farmers.</t>
  </si>
  <si>
    <t xml:space="preserve">Number of mentorship programmes for commercial farmers.</t>
  </si>
  <si>
    <t xml:space="preserve">Number of emerging farmers supported with advice.</t>
  </si>
  <si>
    <t xml:space="preserve">Number of commercial farmers supported with advice.</t>
  </si>
  <si>
    <t xml:space="preserve">Number of contacts sharing research related information.</t>
  </si>
  <si>
    <t xml:space="preserve">3.3  Food Security</t>
  </si>
  <si>
    <t xml:space="preserve">Number of productive homestead gardens.</t>
  </si>
  <si>
    <t xml:space="preserve">Number of participants in the scheme.</t>
  </si>
  <si>
    <t xml:space="preserve">Number of livestock units.</t>
  </si>
  <si>
    <t xml:space="preserve">Number of poultry units.</t>
  </si>
  <si>
    <t xml:space="preserve">Number of community gardens in urban areas.</t>
  </si>
  <si>
    <t xml:space="preserve">Number of participants in community garden scheme.</t>
  </si>
  <si>
    <t xml:space="preserve">Programme 4:  Veterinary Services</t>
  </si>
  <si>
    <t xml:space="preserve">4.1  Animal Health</t>
  </si>
  <si>
    <t xml:space="preserve">Number of vaccinations.</t>
  </si>
  <si>
    <t xml:space="preserve">Number of treatments.</t>
  </si>
  <si>
    <t xml:space="preserve">4.2  Export Control</t>
  </si>
  <si>
    <t xml:space="preserve">Number of standards which needs to be monitored.</t>
  </si>
  <si>
    <t xml:space="preserve">Number of standards maintained.</t>
  </si>
  <si>
    <t xml:space="preserve">Number of new standards created.</t>
  </si>
  <si>
    <t xml:space="preserve">Number of standards monitored (actual).</t>
  </si>
  <si>
    <t xml:space="preserve">Number of health certificates provided.</t>
  </si>
  <si>
    <t xml:space="preserve">4.3  Veterinary Public Health</t>
  </si>
  <si>
    <t xml:space="preserve">Number of facilities inspected.</t>
  </si>
  <si>
    <t xml:space="preserve">4.4  Veterinary Laboratory Services</t>
  </si>
  <si>
    <t xml:space="preserve">Number of animals diagnosed.</t>
  </si>
  <si>
    <t xml:space="preserve">Programme 5:  Technology Research and Development Services</t>
  </si>
  <si>
    <t xml:space="preserve">5.1  Research</t>
  </si>
  <si>
    <t xml:space="preserve">Number of research projects which relates to animals.</t>
  </si>
  <si>
    <t xml:space="preserve">Number of research projects which relates to crops.</t>
  </si>
  <si>
    <t xml:space="preserve">5.2  Information Services</t>
  </si>
  <si>
    <t xml:space="preserve">Number of research and demonstration projects conducted.</t>
  </si>
  <si>
    <t xml:space="preserve">5.3  Infrastructure Support Services</t>
  </si>
  <si>
    <t xml:space="preserve">Number of farmers assisted.</t>
  </si>
  <si>
    <t xml:space="preserve">Programme 6:  Agricultural Economics</t>
  </si>
  <si>
    <t xml:space="preserve">6.1  Marketing Services</t>
  </si>
  <si>
    <t xml:space="preserve">Number of reports drafted on marketing information.</t>
  </si>
  <si>
    <t xml:space="preserve">Number of clients provided with disseminated marketing information.</t>
  </si>
  <si>
    <t xml:space="preserve">6.2  Macro Economic and Statistics</t>
  </si>
  <si>
    <t xml:space="preserve">Number of economic statistical databases available.</t>
  </si>
  <si>
    <t xml:space="preserve">Number of users of the data.</t>
  </si>
  <si>
    <t xml:space="preserve">Programme 7:  Structured Agricultural Training</t>
  </si>
  <si>
    <t xml:space="preserve">7.1  Tertiary Education</t>
  </si>
  <si>
    <t xml:space="preserve">Number of courses offered.</t>
  </si>
  <si>
    <t xml:space="preserve">Number of students attending the courses.</t>
  </si>
  <si>
    <t xml:space="preserve">Number of formal higher education courses offered.</t>
  </si>
  <si>
    <t xml:space="preserve">Number of students attending the formal courses,</t>
  </si>
  <si>
    <t xml:space="preserve">PUBLIC WORKS, ROADS AND TRANSPORT</t>
  </si>
  <si>
    <t xml:space="preserve">Programme 2:  Public Works</t>
  </si>
  <si>
    <t xml:space="preserve">Property Portfolio - State Owned Portfolio</t>
  </si>
  <si>
    <t xml:space="preserve">Number of properties (land) owned.</t>
  </si>
  <si>
    <t xml:space="preserve">Number of vacant urban properties (land) owned.</t>
  </si>
  <si>
    <t xml:space="preserve">Number of unutilised rural properties (land) owned.</t>
  </si>
  <si>
    <t xml:space="preserve">Number of hectares of land owned.</t>
  </si>
  <si>
    <t xml:space="preserve">Number of properties with buildings owned.</t>
  </si>
  <si>
    <t xml:space="preserve">Number of square metres of buildings owned.</t>
  </si>
  <si>
    <t xml:space="preserve">Leased Portfolio</t>
  </si>
  <si>
    <t xml:space="preserve">Number of properties (land) leased.</t>
  </si>
  <si>
    <t xml:space="preserve">Number of hectares of land leased.</t>
  </si>
  <si>
    <t xml:space="preserve">Number of buildings leased.</t>
  </si>
  <si>
    <t xml:space="preserve">Number of square metres of buildings leased.</t>
  </si>
  <si>
    <t xml:space="preserve">Condition of State Owned Buildings</t>
  </si>
  <si>
    <r>
      <rPr>
        <sz val="10"/>
        <rFont val="Arial Narrow"/>
        <family val="2"/>
      </rPr>
      <t xml:space="preserve">Number of buildings falling in the </t>
    </r>
    <r>
      <rPr>
        <b val="true"/>
        <i val="true"/>
        <sz val="10"/>
        <rFont val="Arial Narrow"/>
        <family val="2"/>
      </rPr>
      <t xml:space="preserve">"Very Good"</t>
    </r>
    <r>
      <rPr>
        <sz val="10"/>
        <rFont val="Arial Narrow"/>
        <family val="2"/>
      </rPr>
      <t xml:space="preserve"> category.</t>
    </r>
  </si>
  <si>
    <r>
      <rPr>
        <sz val="10"/>
        <rFont val="Arial Narrow"/>
        <family val="2"/>
      </rPr>
      <t xml:space="preserve">Number of buildings falling in the </t>
    </r>
    <r>
      <rPr>
        <b val="true"/>
        <i val="true"/>
        <sz val="10"/>
        <rFont val="Arial Narrow"/>
        <family val="2"/>
      </rPr>
      <t xml:space="preserve">"Good"</t>
    </r>
    <r>
      <rPr>
        <sz val="10"/>
        <rFont val="Arial Narrow"/>
        <family val="2"/>
      </rPr>
      <t xml:space="preserve"> category.</t>
    </r>
  </si>
  <si>
    <r>
      <rPr>
        <sz val="10"/>
        <rFont val="Arial Narrow"/>
        <family val="2"/>
      </rPr>
      <t xml:space="preserve">Number of buildings falling in the </t>
    </r>
    <r>
      <rPr>
        <b val="true"/>
        <i val="true"/>
        <sz val="10"/>
        <rFont val="Arial Narrow"/>
        <family val="2"/>
      </rPr>
      <t xml:space="preserve">"Fair"</t>
    </r>
    <r>
      <rPr>
        <sz val="10"/>
        <rFont val="Arial Narrow"/>
        <family val="2"/>
      </rPr>
      <t xml:space="preserve"> category.</t>
    </r>
  </si>
  <si>
    <r>
      <rPr>
        <sz val="10"/>
        <rFont val="Arial Narrow"/>
        <family val="2"/>
      </rPr>
      <t xml:space="preserve">Number of buildings falling in the </t>
    </r>
    <r>
      <rPr>
        <b val="true"/>
        <i val="true"/>
        <sz val="10"/>
        <rFont val="Arial Narrow"/>
        <family val="2"/>
      </rPr>
      <t xml:space="preserve">"Poor"</t>
    </r>
    <r>
      <rPr>
        <sz val="10"/>
        <rFont val="Arial Narrow"/>
        <family val="2"/>
      </rPr>
      <t xml:space="preserve"> category.</t>
    </r>
  </si>
  <si>
    <r>
      <rPr>
        <sz val="10"/>
        <rFont val="Arial Narrow"/>
        <family val="2"/>
      </rPr>
      <t xml:space="preserve">Number of buildings falling in the </t>
    </r>
    <r>
      <rPr>
        <b val="true"/>
        <i val="true"/>
        <sz val="10"/>
        <rFont val="Arial Narrow"/>
        <family val="2"/>
      </rPr>
      <t xml:space="preserve">"Very Poor"</t>
    </r>
    <r>
      <rPr>
        <sz val="10"/>
        <rFont val="Arial Narrow"/>
        <family val="2"/>
      </rPr>
      <t xml:space="preserve"> category.</t>
    </r>
  </si>
  <si>
    <t xml:space="preserve">OTHER</t>
  </si>
  <si>
    <t xml:space="preserve">Programme 3:  Road Infrastructure</t>
  </si>
  <si>
    <t xml:space="preserve">3.2  Planning</t>
  </si>
  <si>
    <t xml:space="preserve">Number of pieces of legislation finalised.</t>
  </si>
  <si>
    <t xml:space="preserve">Percentage of land-use change proposals dealt with on time.</t>
  </si>
  <si>
    <t xml:space="preserve">3.3  Design</t>
  </si>
  <si>
    <t xml:space="preserve">Number of designs completed.</t>
  </si>
  <si>
    <t xml:space="preserve">3.4  Construction</t>
  </si>
  <si>
    <t xml:space="preserve">Number of projects completed.</t>
  </si>
  <si>
    <t xml:space="preserve">Number of kilometres surfaced roads upgraded.</t>
  </si>
  <si>
    <t xml:space="preserve">Number of kilometres surfaced roads rehabilitated .</t>
  </si>
  <si>
    <t xml:space="preserve">Number of jobs created - EPWP Employment.</t>
  </si>
  <si>
    <t xml:space="preserve">3.5  Maintenance</t>
  </si>
  <si>
    <t xml:space="preserve">Number of kilometres resealed tarred roads.</t>
  </si>
  <si>
    <t xml:space="preserve">Number of kilometres re-gravel roads.</t>
  </si>
  <si>
    <t xml:space="preserve">Number of kilometres routine maintenance on all roads.</t>
  </si>
  <si>
    <t xml:space="preserve">Programme 4:  Public Transport</t>
  </si>
  <si>
    <t xml:space="preserve">4.2  Planning</t>
  </si>
  <si>
    <t xml:space="preserve">Number of plans for projects completed.</t>
  </si>
  <si>
    <t xml:space="preserve">Number of subsidised public transport contracts awarded.</t>
  </si>
  <si>
    <t xml:space="preserve">4.3  Infrastructure</t>
  </si>
  <si>
    <t xml:space="preserve">4.4  Empowerment and Institutional Management</t>
  </si>
  <si>
    <t xml:space="preserve">Number of training courses offered.</t>
  </si>
  <si>
    <t xml:space="preserve">4.5  Operator Safety and Compliance</t>
  </si>
  <si>
    <t xml:space="preserve">4.6  Regulation and Control</t>
  </si>
  <si>
    <t xml:space="preserve">Number of days as response time.</t>
  </si>
  <si>
    <t xml:space="preserve">Programme 5:  Traffic Management</t>
  </si>
  <si>
    <t xml:space="preserve">5.2  Safety Engineering</t>
  </si>
  <si>
    <t xml:space="preserve">Number of regular accident reports.</t>
  </si>
  <si>
    <t xml:space="preserve">5.3  Transport Administrating and Licensing</t>
  </si>
  <si>
    <t xml:space="preserve">Number of arrear licence fee cases followed-up.</t>
  </si>
  <si>
    <t xml:space="preserve">Number of license compliance inspections executed.</t>
  </si>
  <si>
    <t xml:space="preserve">Number of new vehicle licenses issued.</t>
  </si>
  <si>
    <t xml:space="preserve">5.4  Road Safety Education</t>
  </si>
  <si>
    <t xml:space="preserve">Number of training sessions.</t>
  </si>
  <si>
    <t xml:space="preserve">5.6  Overload Control </t>
  </si>
  <si>
    <t xml:space="preserve">Number of weighbridges.</t>
  </si>
  <si>
    <t xml:space="preserve">Number of transport vehicles weighed.</t>
  </si>
  <si>
    <t xml:space="preserve">Number of vehicles which are overweight.</t>
  </si>
  <si>
    <t xml:space="preserve">Programme 6:  Community-Based Programme</t>
  </si>
  <si>
    <t xml:space="preserve">Number of community-based programmes implemented.</t>
  </si>
  <si>
    <t xml:space="preserve">Number of temporary jobs created.</t>
  </si>
  <si>
    <t xml:space="preserve">Number of youths (16 - 25 years) employed.</t>
  </si>
  <si>
    <t xml:space="preserve">Number of empowerment impact assessments completed.</t>
  </si>
  <si>
    <t xml:space="preserve">Number of contractor training workshops provided.</t>
  </si>
  <si>
    <t xml:space="preserve">ENVIRONMENTAL AFFAIRS</t>
  </si>
  <si>
    <t xml:space="preserve">Programme 2:  Policy, Legislation, Coordination and Monitoring</t>
  </si>
  <si>
    <t xml:space="preserve">Is there a valid EIP for the province - Yes or No</t>
  </si>
  <si>
    <t xml:space="preserve">Number of Provincial and Local State Environmental Reports completed.</t>
  </si>
  <si>
    <t xml:space="preserve">Programme 4: Planning, Impact, Pollution and Waste management</t>
  </si>
  <si>
    <t xml:space="preserve">Number of Environmental Impact Assessments applications received.</t>
  </si>
  <si>
    <t xml:space="preserve">Number of Environmental Impact Assessments applications processed.</t>
  </si>
  <si>
    <t xml:space="preserve">Percentage of IDP's reviewed for environmental compliance.</t>
  </si>
  <si>
    <t xml:space="preserve">Number of locally adopted Air Quality Management Plans.</t>
  </si>
  <si>
    <t xml:space="preserve">Number of waste management plans completed.</t>
  </si>
  <si>
    <t xml:space="preserve">Percentage of licensed landfill sites that are being monitored for compliance.</t>
  </si>
  <si>
    <t xml:space="preserve">Percentage of households eligible for kerb site refuse removal which receive this service weekly.</t>
  </si>
  <si>
    <t xml:space="preserve">Tons of waste recycled.</t>
  </si>
  <si>
    <t xml:space="preserve">Number of natural disaster relief centres in province.</t>
  </si>
  <si>
    <t xml:space="preserve">Programme 5:  Ecosystems, Biodiversity and Natural Heritage Management</t>
  </si>
  <si>
    <t xml:space="preserve">Number</t>
  </si>
  <si>
    <t xml:space="preserve">Total Protected Areas</t>
  </si>
  <si>
    <t xml:space="preserve">National</t>
  </si>
  <si>
    <t xml:space="preserve">Provincial</t>
  </si>
  <si>
    <t xml:space="preserve">Local</t>
  </si>
  <si>
    <t xml:space="preserve">Private Management</t>
  </si>
  <si>
    <t xml:space="preserve">Number of hectares alien vegetation removed.</t>
  </si>
  <si>
    <t xml:space="preserve">Investment (Budget Input) into natural heritage resources.</t>
  </si>
  <si>
    <t xml:space="preserve">Area: (thousand hectares)</t>
  </si>
  <si>
    <t xml:space="preserve">Programme 6:  Marine and Coastal Management</t>
  </si>
  <si>
    <t xml:space="preserve">BEE allocation as a portion of all fishing rights granted.</t>
  </si>
  <si>
    <t xml:space="preserve">Estimated catch offences, 2004/05 (yr on yr).</t>
  </si>
  <si>
    <t xml:space="preserve">Estimated catch offences, 2003/04.</t>
  </si>
  <si>
    <t xml:space="preserve">Number of fisheries established.</t>
  </si>
  <si>
    <t xml:space="preserve">Number of fisheries established - 2002.</t>
  </si>
  <si>
    <t xml:space="preserve">Number of Fisheries established - 2003.</t>
  </si>
  <si>
    <t xml:space="preserve">Number of Fisheries established - 2004.</t>
  </si>
  <si>
    <t xml:space="preserve">Number of enforcement officers/inspectors per km of coastline.</t>
  </si>
  <si>
    <t xml:space="preserve">Number of Blue Flag Beaches.</t>
  </si>
  <si>
    <t xml:space="preserve">Programme 7:  Empowerment and Capacity Building Services</t>
  </si>
  <si>
    <t xml:space="preserve">Number of pupils who attended environmental education awareness programs.</t>
  </si>
  <si>
    <t xml:space="preserve">Number environmental officers per province.</t>
  </si>
  <si>
    <t xml:space="preserve">Level of responsibility of environmental officers local level.</t>
  </si>
  <si>
    <t xml:space="preserve">Level of responsibility of environmental officers provincial level.</t>
  </si>
  <si>
    <t xml:space="preserve">Number of officers (environmental field) - Waste management.</t>
  </si>
  <si>
    <t xml:space="preserve">Number of officers (environmental field) - Water quality management.</t>
  </si>
  <si>
    <t xml:space="preserve">Number of officers (environmental field) - Air quality.</t>
  </si>
  <si>
    <t xml:space="preserve">Programme 8:  Enterprise and Infrastructure Development</t>
  </si>
  <si>
    <t xml:space="preserve">Number of EBPW programs completed.</t>
  </si>
  <si>
    <t xml:space="preserve">Number of days worked.</t>
  </si>
  <si>
    <t xml:space="preserve">Number of people employed under EBPW service conditions.</t>
  </si>
  <si>
    <t xml:space="preserve">Wage bill as a percentage of total EBPW expenditure.</t>
  </si>
  <si>
    <t xml:space="preserve">Programme 9:  Technical Support Services</t>
  </si>
  <si>
    <t xml:space="preserve">Number of staff trained</t>
  </si>
  <si>
    <t xml:space="preserve">Training Cost (R thousands)</t>
  </si>
  <si>
    <t xml:space="preserve">Number of training days</t>
  </si>
  <si>
    <t xml:space="preserve">Cost per staff trained</t>
  </si>
  <si>
    <t xml:space="preserve">SPORT, RECREATION, ARTS AND CULTURE</t>
  </si>
  <si>
    <t xml:space="preserve">Programme 2:  Cultural Affairs</t>
  </si>
  <si>
    <t xml:space="preserve">2.2  Arts and Culture</t>
  </si>
  <si>
    <t xml:space="preserve">INSTITUTIONAL SUPPORT STRUCTURES</t>
  </si>
  <si>
    <t xml:space="preserve">Number of co-ordinating structures established.</t>
  </si>
  <si>
    <t xml:space="preserve">Number of integrated programmes developed.</t>
  </si>
  <si>
    <t xml:space="preserve">Number of Twinning agreements concluded.</t>
  </si>
  <si>
    <t xml:space="preserve">Number of service level agreements concluded.</t>
  </si>
  <si>
    <t xml:space="preserve">Number of sponsorships awarded.</t>
  </si>
  <si>
    <t xml:space="preserve">Number of cultural programmes concluded for: Food.</t>
  </si>
  <si>
    <t xml:space="preserve">Number of cultural programmes concluded for: Clothing.</t>
  </si>
  <si>
    <t xml:space="preserve">Number of cultural programmes concluded for: Technical Exchanges.</t>
  </si>
  <si>
    <t xml:space="preserve">Number of cultural programmes concluded for: Persons.</t>
  </si>
  <si>
    <t xml:space="preserve">Number of cultural programmes concluded for: Language.</t>
  </si>
  <si>
    <t xml:space="preserve">Number of facilities developed in disadvantaged areas.</t>
  </si>
  <si>
    <t xml:space="preserve">Utilisation rate of facilities.</t>
  </si>
  <si>
    <t xml:space="preserve">Has an events calendar been developed.</t>
  </si>
  <si>
    <t xml:space="preserve">Number of events on calendar implemented.</t>
  </si>
  <si>
    <t xml:space="preserve">Average number of people attending the events.</t>
  </si>
  <si>
    <t xml:space="preserve">Number of previously disadvantaged artists benefiting from programme events.</t>
  </si>
  <si>
    <t xml:space="preserve">Number of significant days hosted.</t>
  </si>
  <si>
    <t xml:space="preserve">CULTURAL ACTIVITIES AND PROGRAMMES</t>
  </si>
  <si>
    <t xml:space="preserve">Number of programmes and activities provided (diversification of programmes organised).</t>
  </si>
  <si>
    <t xml:space="preserve">Number of participants who have participated in cultural programmes and activities.</t>
  </si>
  <si>
    <t xml:space="preserve">Percentage increase in the number of programmes that provide a diversified cultural experience.</t>
  </si>
  <si>
    <t xml:space="preserve">Number of sectoral integrated programmes delivered.</t>
  </si>
  <si>
    <t xml:space="preserve">CAPACITY BUILDING PROGRAMMES</t>
  </si>
  <si>
    <t xml:space="preserve">Number of artists trained.</t>
  </si>
  <si>
    <t xml:space="preserve">Number of cultural administrators trained.</t>
  </si>
  <si>
    <t xml:space="preserve">Number of accredited (SAQA) programmes provided.</t>
  </si>
  <si>
    <t xml:space="preserve">Number of internationally accredited programmes provided.</t>
  </si>
  <si>
    <t xml:space="preserve">Number of nationally accredited programmes provided.</t>
  </si>
  <si>
    <t xml:space="preserve">Number of learnership programmes initiated.</t>
  </si>
  <si>
    <t xml:space="preserve">EXCELLENCE ENHANCING PROGRAMMES</t>
  </si>
  <si>
    <t xml:space="preserve">Number of performance programmes offered in developing acclaimed artists.</t>
  </si>
  <si>
    <t xml:space="preserve">Number of programmes introduced.</t>
  </si>
  <si>
    <t xml:space="preserve">Number of artists trained and developed.</t>
  </si>
  <si>
    <t xml:space="preserve">Number of artists participating at national level.</t>
  </si>
  <si>
    <t xml:space="preserve">Number of artists participating at international level.</t>
  </si>
  <si>
    <t xml:space="preserve">2.3  Museum and Heritage Resource Services</t>
  </si>
  <si>
    <t xml:space="preserve">Number of museums / other art institutions listed as provincial public entities.</t>
  </si>
  <si>
    <t xml:space="preserve">Number of museums represented in community participation structures.</t>
  </si>
  <si>
    <t xml:space="preserve">Number of museums represented in community participation structures in ward committees.</t>
  </si>
  <si>
    <t xml:space="preserve">Number of museums represented in community participation in facility management structures.</t>
  </si>
  <si>
    <t xml:space="preserve">Number of partnership agreements concluded.</t>
  </si>
  <si>
    <t xml:space="preserve">Number of facilities in disadvantaged areas.</t>
  </si>
  <si>
    <t xml:space="preserve">Number of facilities in other areas.</t>
  </si>
  <si>
    <t xml:space="preserve">Number of facilities maintained.</t>
  </si>
  <si>
    <t xml:space="preserve">Overall utilisation rate of facilities.</t>
  </si>
  <si>
    <t xml:space="preserve">Number of schools who visit the museums.</t>
  </si>
  <si>
    <t xml:space="preserve">Number of exhibitions staged.</t>
  </si>
  <si>
    <t xml:space="preserve">Number of promotional events for cultural tourism.</t>
  </si>
  <si>
    <t xml:space="preserve">Number of heritage sites identified.</t>
  </si>
  <si>
    <t xml:space="preserve">Number of tourism routes identified.</t>
  </si>
  <si>
    <t xml:space="preserve">2.4  Language Services</t>
  </si>
  <si>
    <t xml:space="preserve">Number of language research centres established in partnership with Universities.</t>
  </si>
  <si>
    <t xml:space="preserve">Number of literary exhibitions to promote access to information.</t>
  </si>
  <si>
    <t xml:space="preserve">Number of documents, dictionaries, research manuals translated.</t>
  </si>
  <si>
    <t xml:space="preserve">Number of literary works translated.</t>
  </si>
  <si>
    <t xml:space="preserve">Number of documents made accessible to persons with disabilities.</t>
  </si>
  <si>
    <t xml:space="preserve">Number of multilingual publications printed and distributed.</t>
  </si>
  <si>
    <t xml:space="preserve">Number of audio visual products developed and distributed.</t>
  </si>
  <si>
    <t xml:space="preserve">Number of TV programmes presented.</t>
  </si>
  <si>
    <t xml:space="preserve">Number of interpreters - interpreted speeches.</t>
  </si>
  <si>
    <t xml:space="preserve">Number of Government speeches - address the nation.</t>
  </si>
  <si>
    <t xml:space="preserve">Number of official documents translated.</t>
  </si>
  <si>
    <t xml:space="preserve">Number of persons empowered to deliver translation services.</t>
  </si>
  <si>
    <t xml:space="preserve">Number of literary works published for the first time into African languages.</t>
  </si>
  <si>
    <t xml:space="preserve">Programme 3:  Library and Information Services</t>
  </si>
  <si>
    <t xml:space="preserve">3.2  Library Services</t>
  </si>
  <si>
    <t xml:space="preserve">Number of libraries represented in community participation structures: Ward Committees.</t>
  </si>
  <si>
    <t xml:space="preserve">Number of libraries represented in community participation structures: Facility Management Structures.</t>
  </si>
  <si>
    <t xml:space="preserve">Number of programmes or partnerships with service providers for oral and poetry programmes.</t>
  </si>
  <si>
    <t xml:space="preserve">Number of applications for funding.</t>
  </si>
  <si>
    <t xml:space="preserve">Number of joint programmes with Municipalities.</t>
  </si>
  <si>
    <t xml:space="preserve">Number of assignment agreements with local government with regards to the governance of community libraries.</t>
  </si>
  <si>
    <t xml:space="preserve">Existence of memorandum of agreement with Department of Education on: Literacy.</t>
  </si>
  <si>
    <t xml:space="preserve">Existence of memorandum of agreement with Department of Education on: Reading.</t>
  </si>
  <si>
    <t xml:space="preserve">Existence of memorandum of agreement with Department of Education on: Skills and competency.</t>
  </si>
  <si>
    <t xml:space="preserve">Existence of memorandum of agreement with Department of Education on: Purchase of information resources.</t>
  </si>
  <si>
    <t xml:space="preserve">Existence of memorandum of agreement with Department of Education on: Awareness and identity (youth target-market).</t>
  </si>
  <si>
    <t xml:space="preserve">Number of community library facilities developed.</t>
  </si>
  <si>
    <t xml:space="preserve">Number of libraries with integrated automated library systems.</t>
  </si>
  <si>
    <t xml:space="preserve">Number of local libraries connected to the internet.</t>
  </si>
  <si>
    <t xml:space="preserve">Number of LAN's installed at libraries.</t>
  </si>
  <si>
    <t xml:space="preserve">Number of community libraries offering access to traditional games.</t>
  </si>
  <si>
    <t xml:space="preserve">Number of school libraries offering access to traditional games.</t>
  </si>
  <si>
    <t xml:space="preserve">Number of books purchased and distributed to community libraries.</t>
  </si>
  <si>
    <t xml:space="preserve">Number of books purchased and distributed to school libraries.</t>
  </si>
  <si>
    <t xml:space="preserve">Number of books purchased from BEE beneficiaries.</t>
  </si>
  <si>
    <t xml:space="preserve">Number of poets and story tellers engaged.</t>
  </si>
  <si>
    <t xml:space="preserve">Number of attendees at poetry and story telling sessions.</t>
  </si>
  <si>
    <t xml:space="preserve">Number of visits to schools.</t>
  </si>
  <si>
    <t xml:space="preserve">Number of visits from schools.</t>
  </si>
  <si>
    <t xml:space="preserve">Number of publications developed and distributed.</t>
  </si>
  <si>
    <t xml:space="preserve">Number of catalogues developed and distributed.</t>
  </si>
  <si>
    <t xml:space="preserve">Number of reading promotion and development programmes held.</t>
  </si>
  <si>
    <t xml:space="preserve">Number of attendees at reading development programmes.</t>
  </si>
  <si>
    <t xml:space="preserve">3.3  Archives</t>
  </si>
  <si>
    <t xml:space="preserve">Number of archive data requests from the public.</t>
  </si>
  <si>
    <t xml:space="preserve">Number of archive data requests from public officials.</t>
  </si>
  <si>
    <t xml:space="preserve">Number of archive data requests from Government departments.</t>
  </si>
  <si>
    <t xml:space="preserve">Number of people trained in the Record Management System.</t>
  </si>
  <si>
    <t xml:space="preserve">Number of departments assisted with the development and maintenance of a Record Management System.</t>
  </si>
  <si>
    <t xml:space="preserve">Number of archive facilities developed.</t>
  </si>
  <si>
    <t xml:space="preserve">Number of archive facilities upgraded.</t>
  </si>
  <si>
    <t xml:space="preserve">Number of archive facilities maintained.</t>
  </si>
  <si>
    <t xml:space="preserve">Number of awareness programmes to promote access to information by oral history programmes.</t>
  </si>
  <si>
    <t xml:space="preserve">Number of awareness programmes to promote access to information in the form of brochures.</t>
  </si>
  <si>
    <t xml:space="preserve">Number of awareness programmes to promote access to information in the form of visits to institutions.</t>
  </si>
  <si>
    <t xml:space="preserve">Number of partnerships built with stakeholders.</t>
  </si>
  <si>
    <t xml:space="preserve">Programme 4:  Sport and Recreation</t>
  </si>
  <si>
    <t xml:space="preserve">4.2  Sport</t>
  </si>
  <si>
    <t xml:space="preserve">Number of provincial, district and local coordinating structures established with municipalities.</t>
  </si>
  <si>
    <t xml:space="preserve">Number of provincial, district and local coordinating structures established with sport bodies.</t>
  </si>
  <si>
    <t xml:space="preserve">Number of provincial, district and local coordinating structures established with sport transformation.</t>
  </si>
  <si>
    <t xml:space="preserve">Number of provincial, district and local coordinating structures established with sport dispute resolution.</t>
  </si>
  <si>
    <t xml:space="preserve">Number of integrated programmes developed and roles and responsibilities agreed.</t>
  </si>
  <si>
    <t xml:space="preserve">Number of twinning agreements concluded.</t>
  </si>
  <si>
    <t xml:space="preserve">Number of service agreements concluded.</t>
  </si>
  <si>
    <t xml:space="preserve">Number of sponsorships provided/secured.</t>
  </si>
  <si>
    <t xml:space="preserve">Number of partnerships with the private sector established.</t>
  </si>
  <si>
    <t xml:space="preserve">SPORT FACILITIES</t>
  </si>
  <si>
    <t xml:space="preserve">Number of facilities in compliance to norms and standards specifications.</t>
  </si>
  <si>
    <t xml:space="preserve">Number of targeted facilities existent and upgraded to meet international standards.</t>
  </si>
  <si>
    <t xml:space="preserve">Number of sport facilities developed.</t>
  </si>
  <si>
    <t xml:space="preserve">Number of sport facilities upgraded.</t>
  </si>
  <si>
    <t xml:space="preserve">ACCESS</t>
  </si>
  <si>
    <t xml:space="preserve">Percentage increase in the number of marginalised role players in provincial teams.</t>
  </si>
  <si>
    <t xml:space="preserve">Number of rural athletes participants.</t>
  </si>
  <si>
    <t xml:space="preserve">Number of rural coaches participants.</t>
  </si>
  <si>
    <t xml:space="preserve">Number of rural technical officers participants.</t>
  </si>
  <si>
    <t xml:space="preserve">Number of rural administrators participants.</t>
  </si>
  <si>
    <t xml:space="preserve">Number of urban athletes participants.</t>
  </si>
  <si>
    <t xml:space="preserve">Number of urban coaches participants.</t>
  </si>
  <si>
    <t xml:space="preserve">Number of urban technical officers participants.</t>
  </si>
  <si>
    <t xml:space="preserve">Number of urban administrators participants.</t>
  </si>
  <si>
    <t xml:space="preserve">Number of women participants.</t>
  </si>
  <si>
    <t xml:space="preserve">Number of disabled participants.</t>
  </si>
  <si>
    <t xml:space="preserve">Number of youth participants.</t>
  </si>
  <si>
    <t xml:space="preserve">CAPACITY BUILDING</t>
  </si>
  <si>
    <t xml:space="preserve">Number of trained technical officers.</t>
  </si>
  <si>
    <t xml:space="preserve">Number of trained administrators.</t>
  </si>
  <si>
    <t xml:space="preserve">Number of trained coaches.</t>
  </si>
  <si>
    <t xml:space="preserve">Number of trained athletes.</t>
  </si>
  <si>
    <t xml:space="preserve">Number of coaches accredited (SAQA) International and National Federations programmes.</t>
  </si>
  <si>
    <t xml:space="preserve">Number of administrators accredited.</t>
  </si>
  <si>
    <t xml:space="preserve">Number of technical officers accredited.</t>
  </si>
  <si>
    <t xml:space="preserve">Percentage increase in scarce skills through sector skills plan in: Sport science.</t>
  </si>
  <si>
    <t xml:space="preserve">Percentage increase in scarce skills through sector skills plan in: Sport health.</t>
  </si>
  <si>
    <t xml:space="preserve">Percentage increase in scarce skills through sector skills plan in: Sport nutrition.</t>
  </si>
  <si>
    <t xml:space="preserve">Percentage increase in scarce skills through sector skills plan in: Facilities management.</t>
  </si>
  <si>
    <t xml:space="preserve">Percentage increase in scarce skills through sector skills plan in: Project management.</t>
  </si>
  <si>
    <t xml:space="preserve">Percentage increase in scarce skills through sector skills plan in: Event management.</t>
  </si>
  <si>
    <t xml:space="preserve">HIGH PERFORMANCE PROGRAMMES</t>
  </si>
  <si>
    <t xml:space="preserve">Number of high performance programmes offered.</t>
  </si>
  <si>
    <t xml:space="preserve">Number of athletes identified.</t>
  </si>
  <si>
    <t xml:space="preserve">Number of coaches trained and developed.</t>
  </si>
  <si>
    <t xml:space="preserve">Number of technical officials trained and developed.</t>
  </si>
  <si>
    <t xml:space="preserve">Number of administrators trained and developed.</t>
  </si>
  <si>
    <t xml:space="preserve">Number of provincial events participated in.</t>
  </si>
  <si>
    <t xml:space="preserve">Number of national events participated in.</t>
  </si>
  <si>
    <t xml:space="preserve">Number of international events participated in.</t>
  </si>
  <si>
    <t xml:space="preserve">Number of seasonal tournaments organised.</t>
  </si>
  <si>
    <t xml:space="preserve">Number of athletes graduating from academy high performance programmes.</t>
  </si>
  <si>
    <t xml:space="preserve">Number of coaches graduating from academy high performance programmes.</t>
  </si>
  <si>
    <t xml:space="preserve">Number of administrators graduating from academy high performance programmes.</t>
  </si>
  <si>
    <t xml:space="preserve">Number of referees graduating from academy high performance programmes.</t>
  </si>
  <si>
    <t xml:space="preserve">Number of technical officers graduating from academy high performance programmes.</t>
  </si>
  <si>
    <t xml:space="preserve">4.3  Recreation</t>
  </si>
  <si>
    <t xml:space="preserve">Number of provincial, district and local coordinating structures established with recreation bodies.</t>
  </si>
  <si>
    <t xml:space="preserve">RECREATION FACILITIES</t>
  </si>
  <si>
    <t xml:space="preserve">Number of facilities in disadvantaged areas developed.</t>
  </si>
  <si>
    <t xml:space="preserve">Number of recreation activities and tournaments organised.</t>
  </si>
  <si>
    <t xml:space="preserve">Number of participants.</t>
  </si>
  <si>
    <t xml:space="preserve">Number of spectators.</t>
  </si>
  <si>
    <t xml:space="preserve">Number of events.</t>
  </si>
  <si>
    <t xml:space="preserve">4.4  School Sports</t>
  </si>
  <si>
    <t xml:space="preserve">SCHOOL SPORT FACILITIES</t>
  </si>
  <si>
    <t xml:space="preserve">Number of learner participants.</t>
  </si>
  <si>
    <t xml:space="preserve">Number of teacher participants in coaches, refereeing and other clinics.</t>
  </si>
  <si>
    <t xml:space="preserve">Number of athletes identified at school level and channelled into youth sport structures.</t>
  </si>
  <si>
    <t xml:space="preserve">Number of partnerships established with tertiary institutions, federations and NGO's to identify and develop talent.</t>
  </si>
  <si>
    <t xml:space="preserve">Conditional Grant:  Mass Sport and Recreation Participation</t>
  </si>
  <si>
    <t xml:space="preserve">Grant monitoring</t>
  </si>
  <si>
    <t xml:space="preserve">Number of administrators trained.</t>
  </si>
  <si>
    <t xml:space="preserve">Number of trained activity co-ordinators.</t>
  </si>
  <si>
    <t xml:space="preserve">Number of referees trained.</t>
  </si>
  <si>
    <t xml:space="preserve">Number of people participating in the programme.</t>
  </si>
  <si>
    <t xml:space="preserve">Number of clubs created.</t>
  </si>
  <si>
    <t xml:space="preserve">Number of leagues created.</t>
  </si>
  <si>
    <t xml:space="preserve">Number of municipalities empowered to continue with sport program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3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a.%20Financial%20Data/iv.%20Tables%20for%20Annexures/Annex%20A%20-%20EC%20-%202005%20IGF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ducation/WC%20-%202005%20IGFR%20Non-Fin%20-%20Educat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ealth/EC%20-%202005%20IGFR%20Non-Fin%20-%20Healt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ealth/FS%20-%202005%20IGFR%20Non-Fin%20-%20Healt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ealth/GT%20-%202005%20IGFR%20Non-Fin%20-%20Healt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ealth/KZN%20-%202005%20IGFR%20Non-Fin%20-%20Heal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ealth/LIM%20-%202005%20IGFR%20Non-Fin%20-%20Heal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ealth/MPU%20-%202005%20IGFR%20Non-Fin%20-%20Healt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ealth/NC%20-%202005%20IGFR%20Non-Fin%20-%20Healt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ealth/NW%20-%202005%20IGFR%20Non-Fin%20-%20Healt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ealth/WC%20-%202005%20IGFR%20Non-Fin%20-%20Heal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ducation/EC%20-%202005%20IGFR%20Non-Fin%20-%20Edu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ocial%20Development/EC%20-%202005%20IGFR%20Non-Fin%20-%20Soc%20De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ocial%20Development/FS%20-%202005%20IGFR%20Non-Fin%20-%20Soc%20Dev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ocial%20Development/GT%20-%202005%20IGFR%20Non-Fin%20-%20Soc%20Dev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ocial%20Development/KZN%20-%202005%20IGFR%20Non-Fin%20-%20Soc%20Dev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ocial%20Development/LIM%20-%202005%20IGFR%20Non-Fin%20-%20Soc%20Dev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ocial%20Development/MPU%20-%202005%20IGFR%20Non-Fin%20-%20Soc%20Dev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ocial%20Development/NC%20-%202005%20IGFR%20Non-Fin%20-%20Soc%20De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ocial%20Development/NW%20-%202005%20IGFR%20Non-Fin%20-%20Soc%20Dev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ocial%20Development/WC%20-%202005%20IGFR%20Non-Fin%20-%20Soc%20De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ousing/EC%20-%202005%20IGFR%20Non-Fin%20-%20Hous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ducation/FS%20-%202005%20IGFR%20Non-Fin%20-%20Educat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ousing/FS%20-%202005%20IGFR%20Non-Fin%20-%20Housi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ousing/GT%20-%202005%20IGFR%20Non-Fin%20-%20Housi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ousing/KZN%20-%202005%20IGFR%20Non-Fin%20-%20Housi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ousing/LIM%20-%202005%20IGFR%20Non-Fin%20-%20Housi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ousing/MPU%20-%202005%20IGFR%20Non-Fin%20-%20Housi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ousing/NC%20-%202005%20IGFR%20Non-Fin%20-%20Housi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ousing/NW%20-%202005%20IGFR%20Non-Fin%20-%20Housi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Housing/WC%20-%202005%20IGFR%20Non-Fin%20-%20Housi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Local%20Government/EC%20-%202005%20IGFR%20Non-Fin%20-%20Loc%20Go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Local%20Government/FS%20-%202005%20IGFR%20Non-Fin%20-%20Loc%20G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ducation/GT%20-%202005%20IGFR%20Non-Fin%20-%20Educati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Local%20Government/GT%20-%202005%20IGFR%20Non-Fin%20-%20Loc%20Gov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Local%20Government/KZN%20-%202005%20IGFR%20Non-Fin%20-%20Loc%20Gov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Local%20Government/LIM%20-%202005%20IGFR%20Non-Fin%20-%20Loc%20Gov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Local%20Government/MPU%20-%202005%20IGFR%20Non-Fin%20-%20Loc%20Gov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Local%20Government/NC%20-%202005%20IGFR%20Non-Fin%20-%20Loc%20Gov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Local%20Government/NW%20-%202005%20IGFR%20Non-Fin%20-%20Loc%20Gov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Local%20Government/WC%20-%202005%20IGFR%20Non-Fin%20-%20Loc%20Gov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Agriculture/EC%20-%202005%20IGFR%20Non-Fin%20-%20Agricultur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Agriculture/FS%20-%202005%20IGFR%20Non-Fin%20-%20Agricultur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Agriculture/GT%20-%202005%20IGFR%20Non-Fin%20-%20Agricultu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ducation/KZN%20-%202005%20IGFR%20Non-Fin%20-%20Educatio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Agriculture/KZN%20-%202005%20IGFR%20Non-Fin%20-%20Agricultur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Agriculture/LIM%20-%202005%20IGFR%20Non-Fin%20-%20Agricultur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Agriculture/MPU%20-%202005%20IGFR%20Non-Fin%20-%20Agricultur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Agriculture/NC%20-%202005%20IGFR%20Non-Fin%20-%20Agricultur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Agriculture/NW%20-%202005%20IGFR%20Non-Fin%20-%20Agricultur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Agriculture/WC%20-%202005%20IGFR%20Non-Fin%20-%20Agricultur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PWorks,%20Roads%20and%20Transport/EC%20-%202005%20IGFR%20Non-Fin%20-%20PW,%20Roads%20&amp;%20Tran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PWorks,%20Roads%20and%20Transport/FS%20-%202005%20IGFR%20Non-Fin%20-%20PW,%20Roads%20&amp;%20Tran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PWorks,%20Roads%20and%20Transport/GT%20-%202005%20IGFR%20Non-Fin%20-%20PW,%20Roads%20&amp;%20Tran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PWorks,%20Roads%20and%20Transport/KZN%20-%202005%20IGFR%20Non-Fin%20-%20PW,%20Roads%20&amp;%20Tra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ducation/LIM%20-%202005%20IGFR%20Non-Fin%20-%20Educati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PWorks,%20Roads%20and%20Transport/LIM%20-%202005%20IGFR%20Non-Fin%20-%20PW,%20Roads%20&amp;%20Tran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PWorks,%20Roads%20and%20Transport/MPU%20-%202005%20IGFR%20Non-Fin%20-%20PW,%20Roads%20&amp;%20Tran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PWorks,%20Roads%20and%20Transport/NC%20-%202005%20IGFR%20Non-Fin%20-%20PW,%20Roads%20&amp;%20Tran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PWorks,%20Roads%20and%20Transport/NW%20-%202005%20IGFR%20Non-Fin%20-%20PW,%20Roads%20&amp;%20Tran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PWorks,%20Roads%20and%20Transport/WC%20-%202005%20IGFR%20Non-Fin%20-%20PW,%20Roads%20&amp;%20Tran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nvironmental%20Affairs/EC%20-%202005%20IGFR%20Non-Fin%20-%20Env%20Affair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nvironmental%20Affairs/FS%20-%202005%20IGFR%20Non-Fin%20-%20Env%20Affair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nvironmental%20Affairs/GT%20-%202005%20IGFR%20Non-Fin%20-%20Env%20Affair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nvironmental%20Affairs/KZN%20-%202005%20IGFR%20Non-Fin%20-%20Env%20Affair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nvironmental%20Affairs/LIM%20-%202005%20IGFR%20Non-Fin%20-%20Env%20Affai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ducation/MPU%20-%202005%20IGFR%20Non-Fin%20-%20Educatio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nvironmental%20Affairs/MPU%20-%202005%20IGFR%20Non-Fin%20-%20Env%20Affair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nvironmental%20Affairs/NC%20-%202005%20IGFR%20Non-Fin%20-%20Env%20Affair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nvironmental%20Affairs/NW%20-%202005%20IGFR%20Non-Fin%20-%20Env%20Affairs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nvironmental%20Affairs/WC%20-%202005%20IGFR%20Non-Fin%20-%20Env%20Affair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port,%20Arts%20and%20Culture/EC%20-%202005%20IGFR%20Non-Fin%20-%20Sport,%20Arts%20&amp;%20Cul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port,%20Arts%20and%20Culture/FS%20-%202005%20IGFR%20Non-Fin%20-%20Sport,%20Arts%20&amp;%20Cul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port,%20Arts%20and%20Culture/GT%20-%202005%20IGFR%20Non-Fin%20-%20Sport,%20Arts%20&amp;%20Cul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port,%20Arts%20and%20Culture/KZN%20-%202005%20IGFR%20Non-Fin%20-%20Sport,%20Arts%20&amp;%20Cul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port,%20Arts%20and%20Culture/LIM%20-%202005%20IGFR%20Non-Fin%20-%20Sport,%20Arts%20&amp;%20Cul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port,%20Arts%20and%20Culture/MPU%20-%202005%20IGFR%20Non-Fin%20-%20Sport,%20Arts%20&amp;%20Cul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ducation/NC%20-%202005%20IGFR%20Non-Fin%20-%20Educati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port,%20Arts%20and%20Culture/NC%20-%202005%20IGFR%20Non-Fin%20-%20Sport,%20Arts%20&amp;%20Cul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port,%20Arts%20and%20Culture/NW%20-%202005%20IGFR%20Non-Fin%20-%20Sport,%20Arts%20&amp;%20Cul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Sport,%20Arts%20and%20Culture/WC%20-%202005%20IGFR%20Non-Fin%20-%20Sport,%20Arts%20&amp;%20Cul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03/Ingov%20Fiscal%20review/Ingov%20fiscal%20review%20-%202005/4.%20Provinces/b.%20Non-Financial%20Data/Non-financial%20database/Education/NW%20-%202005%20IGFR%20Non-Fin%20-%20Edu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Summary"/>
      <sheetName val="Receipts"/>
      <sheetName val="Payments sum"/>
      <sheetName val="1"/>
      <sheetName val="2"/>
      <sheetName val="3"/>
      <sheetName val="4"/>
      <sheetName val="5"/>
      <sheetName val="6"/>
      <sheetName val="7"/>
      <sheetName val="8"/>
      <sheetName val="Sheet2"/>
      <sheetName val="7 data requ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2">
          <cell r="C12">
            <v>749</v>
          </cell>
        </row>
        <row r="13">
          <cell r="C13">
            <v>264</v>
          </cell>
        </row>
        <row r="14">
          <cell r="C14">
            <v>710</v>
          </cell>
        </row>
      </sheetData>
      <sheetData sheetId="2">
        <row r="13">
          <cell r="C13">
            <v>582753</v>
          </cell>
        </row>
        <row r="14">
          <cell r="C14">
            <v>15156</v>
          </cell>
        </row>
        <row r="15">
          <cell r="C15">
            <v>38</v>
          </cell>
        </row>
        <row r="16">
          <cell r="C16">
            <v>182</v>
          </cell>
        </row>
        <row r="17">
          <cell r="C17">
            <v>29</v>
          </cell>
        </row>
        <row r="18">
          <cell r="C18">
            <v>99</v>
          </cell>
        </row>
        <row r="19">
          <cell r="C19">
            <v>972</v>
          </cell>
        </row>
        <row r="20">
          <cell r="C20">
            <v>21000</v>
          </cell>
        </row>
        <row r="21">
          <cell r="C21">
            <v>1</v>
          </cell>
        </row>
        <row r="22">
          <cell r="C22">
            <v>466</v>
          </cell>
        </row>
        <row r="23">
          <cell r="C23">
            <v>14</v>
          </cell>
        </row>
        <row r="24">
          <cell r="C24">
            <v>4210821</v>
          </cell>
        </row>
        <row r="25">
          <cell r="C25">
            <v>189888</v>
          </cell>
        </row>
        <row r="26">
          <cell r="C26">
            <v>52555</v>
          </cell>
        </row>
        <row r="27">
          <cell r="C27">
            <v>36345</v>
          </cell>
        </row>
        <row r="28">
          <cell r="C28">
            <v>22524</v>
          </cell>
        </row>
        <row r="29">
          <cell r="C29">
            <v>15576</v>
          </cell>
        </row>
        <row r="30">
          <cell r="C30">
            <v>627</v>
          </cell>
        </row>
        <row r="31">
          <cell r="C31">
            <v>0.052</v>
          </cell>
        </row>
        <row r="32">
          <cell r="C32">
            <v>0.034</v>
          </cell>
        </row>
        <row r="33">
          <cell r="C33">
            <v>0.005</v>
          </cell>
        </row>
        <row r="34">
          <cell r="C34">
            <v>0.006</v>
          </cell>
        </row>
        <row r="35">
          <cell r="C35">
            <v>15152</v>
          </cell>
        </row>
        <row r="36">
          <cell r="C36">
            <v>32596</v>
          </cell>
        </row>
        <row r="37">
          <cell r="C37">
            <v>33030</v>
          </cell>
        </row>
        <row r="39">
          <cell r="C39">
            <v>338423</v>
          </cell>
        </row>
        <row r="40">
          <cell r="C40">
            <v>9448</v>
          </cell>
        </row>
        <row r="41">
          <cell r="C41">
            <v>36</v>
          </cell>
        </row>
        <row r="42">
          <cell r="C42">
            <v>124</v>
          </cell>
        </row>
        <row r="43">
          <cell r="C43">
            <v>30</v>
          </cell>
        </row>
        <row r="44">
          <cell r="C44">
            <v>77</v>
          </cell>
        </row>
        <row r="45">
          <cell r="C45">
            <v>487</v>
          </cell>
        </row>
        <row r="46">
          <cell r="C46">
            <v>14000</v>
          </cell>
        </row>
        <row r="47">
          <cell r="C47">
            <v>430</v>
          </cell>
        </row>
        <row r="48">
          <cell r="C48">
            <v>1</v>
          </cell>
        </row>
        <row r="49">
          <cell r="C49">
            <v>271</v>
          </cell>
        </row>
        <row r="50">
          <cell r="C50">
            <v>3113281</v>
          </cell>
        </row>
        <row r="51">
          <cell r="C51">
            <v>87803</v>
          </cell>
        </row>
        <row r="52">
          <cell r="C52">
            <v>63750</v>
          </cell>
        </row>
        <row r="53">
          <cell r="C53">
            <v>21250</v>
          </cell>
        </row>
        <row r="54">
          <cell r="C54">
            <v>305</v>
          </cell>
        </row>
        <row r="55">
          <cell r="C55">
            <v>37470</v>
          </cell>
        </row>
        <row r="56">
          <cell r="C56">
            <v>31193</v>
          </cell>
        </row>
        <row r="57">
          <cell r="C57">
            <v>13537</v>
          </cell>
        </row>
        <row r="58">
          <cell r="C58">
            <v>60013</v>
          </cell>
        </row>
        <row r="59">
          <cell r="C59">
            <v>0.85</v>
          </cell>
        </row>
        <row r="60">
          <cell r="C60">
            <v>7</v>
          </cell>
        </row>
        <row r="62">
          <cell r="C62">
            <v>16000</v>
          </cell>
        </row>
        <row r="64">
          <cell r="C64">
            <v>80</v>
          </cell>
        </row>
        <row r="65">
          <cell r="C65">
            <v>80</v>
          </cell>
        </row>
        <row r="66">
          <cell r="C66">
            <v>26000</v>
          </cell>
        </row>
        <row r="68">
          <cell r="C68">
            <v>866</v>
          </cell>
        </row>
        <row r="69">
          <cell r="C69">
            <v>149000</v>
          </cell>
        </row>
        <row r="70">
          <cell r="C70">
            <v>170</v>
          </cell>
        </row>
      </sheetData>
      <sheetData sheetId="3">
        <row r="12">
          <cell r="C12">
            <v>16260</v>
          </cell>
        </row>
      </sheetData>
      <sheetData sheetId="4">
        <row r="13">
          <cell r="C13">
            <v>13475</v>
          </cell>
        </row>
        <row r="14">
          <cell r="C14">
            <v>0.04</v>
          </cell>
        </row>
      </sheetData>
      <sheetData sheetId="5">
        <row r="13">
          <cell r="C13">
            <v>47897</v>
          </cell>
        </row>
        <row r="14">
          <cell r="C14">
            <v>18979</v>
          </cell>
        </row>
        <row r="15">
          <cell r="C15">
            <v>23948</v>
          </cell>
        </row>
        <row r="16">
          <cell r="C16">
            <v>66</v>
          </cell>
        </row>
        <row r="17">
          <cell r="C17">
            <v>0.66</v>
          </cell>
        </row>
      </sheetData>
      <sheetData sheetId="6">
        <row r="13">
          <cell r="C13">
            <v>7222</v>
          </cell>
        </row>
        <row r="14">
          <cell r="C14">
            <v>32499</v>
          </cell>
        </row>
      </sheetData>
      <sheetData sheetId="7">
        <row r="13">
          <cell r="C13">
            <v>30840</v>
          </cell>
        </row>
        <row r="15">
          <cell r="C15">
            <v>25160</v>
          </cell>
        </row>
      </sheetData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3">
          <cell r="C13">
            <v>29532</v>
          </cell>
        </row>
        <row r="14">
          <cell r="C14">
            <v>682</v>
          </cell>
        </row>
        <row r="15">
          <cell r="C15">
            <v>198</v>
          </cell>
        </row>
        <row r="16">
          <cell r="C16">
            <v>45</v>
          </cell>
        </row>
        <row r="17">
          <cell r="C17">
            <v>0</v>
          </cell>
        </row>
        <row r="18">
          <cell r="C18">
            <v>5990</v>
          </cell>
        </row>
        <row r="19">
          <cell r="C19">
            <v>1761</v>
          </cell>
        </row>
        <row r="20">
          <cell r="C20">
            <v>155</v>
          </cell>
        </row>
        <row r="21">
          <cell r="C21">
            <v>49</v>
          </cell>
        </row>
        <row r="22">
          <cell r="C22">
            <v>24</v>
          </cell>
        </row>
        <row r="23">
          <cell r="C23">
            <v>29</v>
          </cell>
        </row>
        <row r="24">
          <cell r="C24">
            <v>0</v>
          </cell>
        </row>
      </sheetData>
      <sheetData sheetId="2">
        <row r="13">
          <cell r="C13">
            <v>1963887</v>
          </cell>
        </row>
        <row r="15">
          <cell r="C15">
            <v>113808</v>
          </cell>
        </row>
        <row r="17">
          <cell r="C17">
            <v>44409</v>
          </cell>
        </row>
        <row r="19">
          <cell r="C19">
            <v>234442</v>
          </cell>
        </row>
        <row r="20">
          <cell r="C20">
            <v>1425733</v>
          </cell>
        </row>
        <row r="21">
          <cell r="C21">
            <v>709168</v>
          </cell>
        </row>
      </sheetData>
      <sheetData sheetId="3">
        <row r="12">
          <cell r="C12">
            <v>191</v>
          </cell>
        </row>
        <row r="13">
          <cell r="C13">
            <v>1439376</v>
          </cell>
        </row>
        <row r="14">
          <cell r="C14">
            <v>700000</v>
          </cell>
        </row>
      </sheetData>
      <sheetData sheetId="4">
        <row r="13">
          <cell r="C13">
            <v>98672</v>
          </cell>
        </row>
        <row r="14">
          <cell r="C14">
            <v>744064</v>
          </cell>
        </row>
        <row r="15">
          <cell r="C15">
            <v>653943</v>
          </cell>
        </row>
        <row r="17">
          <cell r="C17">
            <v>5675</v>
          </cell>
        </row>
        <row r="18">
          <cell r="C18">
            <v>26664</v>
          </cell>
        </row>
        <row r="19">
          <cell r="C19">
            <v>46428</v>
          </cell>
        </row>
        <row r="21">
          <cell r="C21">
            <v>3159</v>
          </cell>
        </row>
        <row r="22">
          <cell r="C22">
            <v>390963</v>
          </cell>
        </row>
        <row r="23">
          <cell r="C23">
            <v>0</v>
          </cell>
        </row>
      </sheetData>
      <sheetData sheetId="5"/>
      <sheetData sheetId="6">
        <row r="13">
          <cell r="C13">
            <v>2117</v>
          </cell>
        </row>
        <row r="14">
          <cell r="C14">
            <v>861</v>
          </cell>
        </row>
        <row r="18">
          <cell r="C18">
            <v>495</v>
          </cell>
        </row>
      </sheetData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3">
          <cell r="C13">
            <v>15283</v>
          </cell>
        </row>
        <row r="14">
          <cell r="C14">
            <v>662</v>
          </cell>
        </row>
        <row r="15">
          <cell r="C15">
            <v>193</v>
          </cell>
        </row>
        <row r="16">
          <cell r="C16">
            <v>46</v>
          </cell>
        </row>
        <row r="17">
          <cell r="C17">
            <v>2</v>
          </cell>
        </row>
        <row r="18">
          <cell r="C18">
            <v>3326</v>
          </cell>
        </row>
        <row r="19">
          <cell r="C19">
            <v>693</v>
          </cell>
        </row>
        <row r="20">
          <cell r="C20">
            <v>83</v>
          </cell>
        </row>
        <row r="21">
          <cell r="C21">
            <v>63</v>
          </cell>
        </row>
        <row r="22">
          <cell r="C22">
            <v>58</v>
          </cell>
        </row>
        <row r="23">
          <cell r="C23">
            <v>19</v>
          </cell>
        </row>
        <row r="24">
          <cell r="C24">
            <v>179</v>
          </cell>
        </row>
      </sheetData>
      <sheetData sheetId="2">
        <row r="13">
          <cell r="C13">
            <v>5189843</v>
          </cell>
        </row>
        <row r="15">
          <cell r="C15">
            <v>529287</v>
          </cell>
        </row>
        <row r="17">
          <cell r="C17">
            <v>383590</v>
          </cell>
        </row>
        <row r="19">
          <cell r="C19">
            <v>205013</v>
          </cell>
        </row>
        <row r="20">
          <cell r="C20">
            <v>995007</v>
          </cell>
        </row>
        <row r="21">
          <cell r="C21">
            <v>796708</v>
          </cell>
        </row>
      </sheetData>
      <sheetData sheetId="3">
        <row r="12">
          <cell r="C12">
            <v>153</v>
          </cell>
        </row>
        <row r="13">
          <cell r="C13">
            <v>7153031</v>
          </cell>
        </row>
        <row r="14">
          <cell r="C14">
            <v>172668</v>
          </cell>
        </row>
      </sheetData>
      <sheetData sheetId="4">
        <row r="13">
          <cell r="C13">
            <v>94131</v>
          </cell>
        </row>
        <row r="14">
          <cell r="C14">
            <v>491354</v>
          </cell>
        </row>
        <row r="15">
          <cell r="C15">
            <v>299954</v>
          </cell>
        </row>
        <row r="17">
          <cell r="C17">
            <v>2424</v>
          </cell>
        </row>
        <row r="18">
          <cell r="C18">
            <v>33291</v>
          </cell>
        </row>
        <row r="21">
          <cell r="C21">
            <v>10260</v>
          </cell>
        </row>
        <row r="22">
          <cell r="C22">
            <v>289896</v>
          </cell>
        </row>
        <row r="23">
          <cell r="C23">
            <v>10238</v>
          </cell>
        </row>
        <row r="25">
          <cell r="C25">
            <v>572</v>
          </cell>
        </row>
        <row r="26">
          <cell r="C26">
            <v>108</v>
          </cell>
        </row>
      </sheetData>
      <sheetData sheetId="5">
        <row r="13">
          <cell r="C13">
            <v>23876</v>
          </cell>
        </row>
        <row r="14">
          <cell r="C14">
            <v>138959</v>
          </cell>
        </row>
        <row r="15">
          <cell r="C15">
            <v>169394</v>
          </cell>
        </row>
        <row r="17">
          <cell r="C17">
            <v>5580</v>
          </cell>
        </row>
        <row r="18">
          <cell r="C18">
            <v>32364</v>
          </cell>
        </row>
        <row r="19">
          <cell r="C19">
            <v>32096</v>
          </cell>
        </row>
      </sheetData>
      <sheetData sheetId="6">
        <row r="13">
          <cell r="C13">
            <v>94</v>
          </cell>
        </row>
        <row r="14">
          <cell r="C14">
            <v>32</v>
          </cell>
        </row>
        <row r="16">
          <cell r="C16">
            <v>26</v>
          </cell>
        </row>
        <row r="18">
          <cell r="C18">
            <v>483</v>
          </cell>
        </row>
      </sheetData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3">
          <cell r="C13">
            <v>41220</v>
          </cell>
        </row>
        <row r="14">
          <cell r="C14">
            <v>1582</v>
          </cell>
        </row>
        <row r="15">
          <cell r="C15">
            <v>1652</v>
          </cell>
        </row>
        <row r="16">
          <cell r="C16">
            <v>220</v>
          </cell>
        </row>
        <row r="17">
          <cell r="C17">
            <v>163</v>
          </cell>
        </row>
        <row r="18">
          <cell r="C18">
            <v>8120</v>
          </cell>
        </row>
        <row r="19">
          <cell r="C19">
            <v>2142</v>
          </cell>
        </row>
        <row r="20">
          <cell r="C20">
            <v>290</v>
          </cell>
        </row>
        <row r="21">
          <cell r="C21">
            <v>169</v>
          </cell>
        </row>
        <row r="22">
          <cell r="C22">
            <v>156</v>
          </cell>
        </row>
        <row r="23">
          <cell r="C23">
            <v>135</v>
          </cell>
        </row>
        <row r="24">
          <cell r="C24">
            <v>623</v>
          </cell>
        </row>
      </sheetData>
      <sheetData sheetId="2">
        <row r="13">
          <cell r="C13">
            <v>10610635</v>
          </cell>
        </row>
        <row r="15">
          <cell r="C15">
            <v>2263893</v>
          </cell>
        </row>
        <row r="19">
          <cell r="C19">
            <v>89776</v>
          </cell>
        </row>
        <row r="20">
          <cell r="C20">
            <v>310658</v>
          </cell>
        </row>
        <row r="21">
          <cell r="C21">
            <v>615467</v>
          </cell>
        </row>
      </sheetData>
      <sheetData sheetId="3">
        <row r="12">
          <cell r="C12">
            <v>271</v>
          </cell>
        </row>
        <row r="13">
          <cell r="C13">
            <v>10917163</v>
          </cell>
        </row>
        <row r="14">
          <cell r="C14">
            <v>434128</v>
          </cell>
        </row>
      </sheetData>
      <sheetData sheetId="4">
        <row r="13">
          <cell r="C13">
            <v>287475</v>
          </cell>
        </row>
        <row r="14">
          <cell r="C14">
            <v>1549471</v>
          </cell>
        </row>
        <row r="15">
          <cell r="C15">
            <v>1763911</v>
          </cell>
        </row>
        <row r="17">
          <cell r="C17">
            <v>1490</v>
          </cell>
        </row>
        <row r="18">
          <cell r="C18">
            <v>61347</v>
          </cell>
        </row>
        <row r="19">
          <cell r="C19">
            <v>6636</v>
          </cell>
        </row>
        <row r="21">
          <cell r="C21">
            <v>8720</v>
          </cell>
        </row>
        <row r="22">
          <cell r="C22">
            <v>643229</v>
          </cell>
        </row>
        <row r="23">
          <cell r="C23">
            <v>22291</v>
          </cell>
        </row>
        <row r="31">
          <cell r="C31">
            <v>83823</v>
          </cell>
        </row>
      </sheetData>
      <sheetData sheetId="5">
        <row r="13">
          <cell r="C13">
            <v>277453</v>
          </cell>
        </row>
        <row r="14">
          <cell r="C14">
            <v>1806736</v>
          </cell>
        </row>
        <row r="15">
          <cell r="C15">
            <v>1444136</v>
          </cell>
        </row>
      </sheetData>
      <sheetData sheetId="6">
        <row r="13">
          <cell r="C13">
            <v>3205</v>
          </cell>
        </row>
        <row r="14">
          <cell r="C14">
            <v>550</v>
          </cell>
        </row>
        <row r="16">
          <cell r="C16">
            <v>97</v>
          </cell>
        </row>
        <row r="18">
          <cell r="C18">
            <v>722</v>
          </cell>
        </row>
      </sheetData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3">
          <cell r="C13">
            <v>52386</v>
          </cell>
        </row>
        <row r="14">
          <cell r="C14">
            <v>1119</v>
          </cell>
        </row>
        <row r="15">
          <cell r="C15">
            <v>294</v>
          </cell>
        </row>
        <row r="16">
          <cell r="C16">
            <v>65</v>
          </cell>
        </row>
        <row r="18">
          <cell r="C18">
            <v>9315</v>
          </cell>
        </row>
        <row r="19">
          <cell r="C19">
            <v>1786</v>
          </cell>
        </row>
        <row r="20">
          <cell r="C20">
            <v>240</v>
          </cell>
        </row>
        <row r="21">
          <cell r="C21">
            <v>182</v>
          </cell>
        </row>
        <row r="22">
          <cell r="C22">
            <v>87</v>
          </cell>
        </row>
        <row r="23">
          <cell r="C23">
            <v>61</v>
          </cell>
        </row>
        <row r="24">
          <cell r="C24">
            <v>1</v>
          </cell>
        </row>
      </sheetData>
      <sheetData sheetId="2">
        <row r="13">
          <cell r="C13">
            <v>14176908</v>
          </cell>
        </row>
        <row r="15">
          <cell r="C15">
            <v>1821137</v>
          </cell>
        </row>
        <row r="17">
          <cell r="C17">
            <v>0</v>
          </cell>
        </row>
        <row r="19">
          <cell r="C19">
            <v>303088</v>
          </cell>
        </row>
        <row r="20">
          <cell r="C20">
            <v>1911782</v>
          </cell>
        </row>
        <row r="21">
          <cell r="C21">
            <v>1659454</v>
          </cell>
        </row>
      </sheetData>
      <sheetData sheetId="3">
        <row r="12">
          <cell r="C12">
            <v>378</v>
          </cell>
        </row>
        <row r="13">
          <cell r="C13">
            <v>18409346</v>
          </cell>
        </row>
        <row r="14">
          <cell r="C14">
            <v>483122</v>
          </cell>
        </row>
      </sheetData>
      <sheetData sheetId="4">
        <row r="13">
          <cell r="C13">
            <v>287485</v>
          </cell>
        </row>
        <row r="14">
          <cell r="C14">
            <v>1645022</v>
          </cell>
        </row>
        <row r="15">
          <cell r="C15">
            <v>2574640</v>
          </cell>
        </row>
        <row r="17">
          <cell r="C17">
            <v>9276</v>
          </cell>
        </row>
        <row r="18">
          <cell r="C18">
            <v>749174</v>
          </cell>
        </row>
        <row r="19">
          <cell r="C19">
            <v>35593</v>
          </cell>
        </row>
        <row r="21">
          <cell r="C21">
            <v>5461</v>
          </cell>
        </row>
        <row r="22">
          <cell r="C22">
            <v>971814</v>
          </cell>
        </row>
        <row r="23">
          <cell r="C23">
            <v>21203</v>
          </cell>
        </row>
        <row r="25">
          <cell r="C25">
            <v>369</v>
          </cell>
        </row>
        <row r="26">
          <cell r="C26">
            <v>171655</v>
          </cell>
        </row>
        <row r="27">
          <cell r="C27">
            <v>104299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</sheetData>
      <sheetData sheetId="5">
        <row r="13">
          <cell r="C13">
            <v>65378</v>
          </cell>
        </row>
        <row r="14">
          <cell r="C14">
            <v>543028</v>
          </cell>
        </row>
        <row r="15">
          <cell r="C15">
            <v>512670</v>
          </cell>
        </row>
      </sheetData>
      <sheetData sheetId="6">
        <row r="13">
          <cell r="C13">
            <v>4347</v>
          </cell>
        </row>
        <row r="14">
          <cell r="C14">
            <v>480</v>
          </cell>
        </row>
        <row r="16">
          <cell r="C16">
            <v>122</v>
          </cell>
        </row>
        <row r="18">
          <cell r="C18">
            <v>680</v>
          </cell>
        </row>
      </sheetData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3">
          <cell r="C13">
            <v>22656</v>
          </cell>
        </row>
        <row r="14">
          <cell r="C14">
            <v>423</v>
          </cell>
        </row>
        <row r="15">
          <cell r="C15">
            <v>48</v>
          </cell>
        </row>
        <row r="16">
          <cell r="C16">
            <v>39</v>
          </cell>
        </row>
        <row r="18">
          <cell r="C18">
            <v>5885</v>
          </cell>
        </row>
        <row r="20">
          <cell r="C20">
            <v>85</v>
          </cell>
        </row>
        <row r="21">
          <cell r="C21">
            <v>41</v>
          </cell>
        </row>
        <row r="22">
          <cell r="C22">
            <v>44</v>
          </cell>
        </row>
        <row r="23">
          <cell r="C23">
            <v>26</v>
          </cell>
        </row>
        <row r="24">
          <cell r="C24">
            <v>71</v>
          </cell>
        </row>
      </sheetData>
      <sheetData sheetId="2">
        <row r="13">
          <cell r="C13">
            <v>9251799</v>
          </cell>
        </row>
        <row r="15">
          <cell r="C15">
            <v>1160661</v>
          </cell>
        </row>
        <row r="19">
          <cell r="C19">
            <v>221953</v>
          </cell>
        </row>
        <row r="20">
          <cell r="C20">
            <v>5</v>
          </cell>
        </row>
        <row r="21">
          <cell r="C21">
            <v>1797098</v>
          </cell>
        </row>
      </sheetData>
      <sheetData sheetId="3">
        <row r="12">
          <cell r="C12">
            <v>132</v>
          </cell>
        </row>
        <row r="13">
          <cell r="C13">
            <v>4428342</v>
          </cell>
        </row>
        <row r="14">
          <cell r="C14">
            <v>72465</v>
          </cell>
        </row>
      </sheetData>
      <sheetData sheetId="4">
        <row r="13">
          <cell r="C13">
            <v>61267</v>
          </cell>
        </row>
        <row r="14">
          <cell r="C14">
            <v>5</v>
          </cell>
        </row>
        <row r="15">
          <cell r="C15">
            <v>398191</v>
          </cell>
        </row>
        <row r="17">
          <cell r="C17">
            <v>275</v>
          </cell>
        </row>
        <row r="18">
          <cell r="C18">
            <v>1911</v>
          </cell>
        </row>
      </sheetData>
      <sheetData sheetId="5">
        <row r="17">
          <cell r="C17">
            <v>35355</v>
          </cell>
        </row>
        <row r="18">
          <cell r="C18">
            <v>7</v>
          </cell>
        </row>
        <row r="19">
          <cell r="C19">
            <v>536860</v>
          </cell>
        </row>
      </sheetData>
      <sheetData sheetId="6">
        <row r="13">
          <cell r="C13">
            <v>806</v>
          </cell>
        </row>
        <row r="14">
          <cell r="C14">
            <v>94</v>
          </cell>
        </row>
        <row r="16">
          <cell r="C16">
            <v>204</v>
          </cell>
        </row>
        <row r="18">
          <cell r="C18">
            <v>801</v>
          </cell>
        </row>
      </sheetData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3">
          <cell r="C13">
            <v>13603</v>
          </cell>
        </row>
        <row r="14">
          <cell r="C14">
            <v>643</v>
          </cell>
        </row>
        <row r="15">
          <cell r="C15">
            <v>20</v>
          </cell>
        </row>
        <row r="16">
          <cell r="C16">
            <v>51</v>
          </cell>
        </row>
        <row r="17">
          <cell r="C17">
            <v>2</v>
          </cell>
        </row>
        <row r="18">
          <cell r="C18">
            <v>2727</v>
          </cell>
        </row>
        <row r="19">
          <cell r="C19">
            <v>411</v>
          </cell>
        </row>
        <row r="20">
          <cell r="C20">
            <v>114</v>
          </cell>
        </row>
        <row r="21">
          <cell r="C21">
            <v>58</v>
          </cell>
        </row>
        <row r="22">
          <cell r="C22">
            <v>61</v>
          </cell>
        </row>
        <row r="23">
          <cell r="C23">
            <v>14</v>
          </cell>
        </row>
        <row r="24">
          <cell r="C24">
            <v>84</v>
          </cell>
        </row>
      </sheetData>
      <sheetData sheetId="2">
        <row r="13">
          <cell r="C13">
            <v>3985069</v>
          </cell>
        </row>
        <row r="15">
          <cell r="C15">
            <v>1566498</v>
          </cell>
        </row>
        <row r="17">
          <cell r="C17">
            <v>3800</v>
          </cell>
        </row>
        <row r="20">
          <cell r="C20">
            <v>560107</v>
          </cell>
        </row>
        <row r="21">
          <cell r="C21">
            <v>410679</v>
          </cell>
        </row>
      </sheetData>
      <sheetData sheetId="3">
        <row r="12">
          <cell r="C12">
            <v>146</v>
          </cell>
        </row>
        <row r="13">
          <cell r="C13">
            <v>7546541</v>
          </cell>
        </row>
        <row r="14">
          <cell r="C14">
            <v>136266</v>
          </cell>
        </row>
      </sheetData>
      <sheetData sheetId="4">
        <row r="13">
          <cell r="C13">
            <v>141913</v>
          </cell>
        </row>
        <row r="14">
          <cell r="C14">
            <v>253552</v>
          </cell>
        </row>
        <row r="15">
          <cell r="C15">
            <v>150856</v>
          </cell>
        </row>
        <row r="17">
          <cell r="C17">
            <v>413</v>
          </cell>
        </row>
        <row r="18">
          <cell r="C18">
            <v>5038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</sheetData>
      <sheetData sheetId="5"/>
      <sheetData sheetId="6">
        <row r="13">
          <cell r="C13">
            <v>403</v>
          </cell>
        </row>
        <row r="14">
          <cell r="C14">
            <v>0</v>
          </cell>
        </row>
        <row r="16">
          <cell r="C16">
            <v>45</v>
          </cell>
        </row>
        <row r="18">
          <cell r="C18">
            <v>366</v>
          </cell>
        </row>
      </sheetData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3">
          <cell r="C13">
            <v>4431</v>
          </cell>
        </row>
        <row r="14">
          <cell r="C14">
            <v>236</v>
          </cell>
        </row>
        <row r="15">
          <cell r="C15">
            <v>12</v>
          </cell>
        </row>
        <row r="16">
          <cell r="C16">
            <v>18</v>
          </cell>
        </row>
        <row r="17">
          <cell r="C17">
            <v>1</v>
          </cell>
        </row>
        <row r="18">
          <cell r="C18">
            <v>933</v>
          </cell>
        </row>
        <row r="19">
          <cell r="C19">
            <v>103</v>
          </cell>
        </row>
        <row r="20">
          <cell r="C20">
            <v>35</v>
          </cell>
        </row>
        <row r="21">
          <cell r="C21">
            <v>15</v>
          </cell>
        </row>
        <row r="22">
          <cell r="C22">
            <v>13</v>
          </cell>
        </row>
        <row r="23">
          <cell r="C23">
            <v>6</v>
          </cell>
        </row>
        <row r="24">
          <cell r="C24">
            <v>45</v>
          </cell>
        </row>
      </sheetData>
      <sheetData sheetId="2">
        <row r="13">
          <cell r="C13">
            <v>1869113</v>
          </cell>
        </row>
        <row r="15">
          <cell r="C15">
            <v>227766</v>
          </cell>
        </row>
        <row r="17">
          <cell r="C17">
            <v>326234</v>
          </cell>
        </row>
        <row r="19">
          <cell r="C19">
            <v>68884</v>
          </cell>
        </row>
        <row r="20">
          <cell r="C20">
            <v>177362</v>
          </cell>
        </row>
        <row r="21">
          <cell r="C21">
            <v>126828</v>
          </cell>
        </row>
      </sheetData>
      <sheetData sheetId="3">
        <row r="12">
          <cell r="C12">
            <v>112</v>
          </cell>
        </row>
        <row r="13">
          <cell r="C13">
            <v>45045458</v>
          </cell>
        </row>
        <row r="14">
          <cell r="C14">
            <v>95072</v>
          </cell>
        </row>
      </sheetData>
      <sheetData sheetId="4">
        <row r="13">
          <cell r="C13">
            <v>43463</v>
          </cell>
        </row>
        <row r="14">
          <cell r="C14">
            <v>167397</v>
          </cell>
        </row>
        <row r="15">
          <cell r="C15">
            <v>84931</v>
          </cell>
        </row>
        <row r="17">
          <cell r="C17">
            <v>228</v>
          </cell>
        </row>
        <row r="18">
          <cell r="C18">
            <v>12561</v>
          </cell>
        </row>
        <row r="19">
          <cell r="C19">
            <v>270</v>
          </cell>
        </row>
        <row r="21">
          <cell r="C21">
            <v>205</v>
          </cell>
        </row>
        <row r="22">
          <cell r="C22">
            <v>24413</v>
          </cell>
        </row>
        <row r="23">
          <cell r="C23">
            <v>93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</sheetData>
      <sheetData sheetId="5"/>
      <sheetData sheetId="6">
        <row r="13">
          <cell r="C13">
            <v>77</v>
          </cell>
        </row>
        <row r="14">
          <cell r="C14">
            <v>5</v>
          </cell>
        </row>
      </sheetData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3">
          <cell r="C13">
            <v>16667</v>
          </cell>
        </row>
        <row r="14">
          <cell r="C14">
            <v>446</v>
          </cell>
        </row>
        <row r="15">
          <cell r="C15">
            <v>111</v>
          </cell>
        </row>
        <row r="16">
          <cell r="C16">
            <v>43</v>
          </cell>
        </row>
        <row r="17">
          <cell r="C17">
            <v>0</v>
          </cell>
        </row>
        <row r="18">
          <cell r="C18">
            <v>3128</v>
          </cell>
        </row>
        <row r="19">
          <cell r="C19">
            <v>524</v>
          </cell>
        </row>
        <row r="20">
          <cell r="C20">
            <v>105</v>
          </cell>
        </row>
        <row r="21">
          <cell r="C21">
            <v>42</v>
          </cell>
        </row>
        <row r="22">
          <cell r="C22">
            <v>56</v>
          </cell>
        </row>
        <row r="23">
          <cell r="C23">
            <v>26</v>
          </cell>
        </row>
        <row r="24">
          <cell r="C24">
            <v>91</v>
          </cell>
        </row>
      </sheetData>
      <sheetData sheetId="2">
        <row r="13">
          <cell r="C13">
            <v>4655970</v>
          </cell>
        </row>
        <row r="15">
          <cell r="C15">
            <v>1775088</v>
          </cell>
        </row>
        <row r="19">
          <cell r="C19">
            <v>96070</v>
          </cell>
        </row>
        <row r="20">
          <cell r="C20">
            <v>368459</v>
          </cell>
        </row>
        <row r="21">
          <cell r="C21">
            <v>297973</v>
          </cell>
        </row>
      </sheetData>
      <sheetData sheetId="3">
        <row r="12">
          <cell r="C12">
            <v>80</v>
          </cell>
        </row>
        <row r="13">
          <cell r="C13">
            <v>4712694</v>
          </cell>
        </row>
        <row r="14">
          <cell r="C14">
            <v>108168</v>
          </cell>
        </row>
      </sheetData>
      <sheetData sheetId="4">
        <row r="13">
          <cell r="C13">
            <v>79717</v>
          </cell>
        </row>
        <row r="14">
          <cell r="C14">
            <v>402411</v>
          </cell>
        </row>
        <row r="15">
          <cell r="C15">
            <v>310646</v>
          </cell>
        </row>
        <row r="21">
          <cell r="C21">
            <v>1058</v>
          </cell>
        </row>
        <row r="22">
          <cell r="C22">
            <v>286519</v>
          </cell>
        </row>
        <row r="23">
          <cell r="C23">
            <v>4643</v>
          </cell>
        </row>
      </sheetData>
      <sheetData sheetId="5"/>
      <sheetData sheetId="6">
        <row r="13">
          <cell r="C13">
            <v>516</v>
          </cell>
        </row>
        <row r="14">
          <cell r="C14">
            <v>234</v>
          </cell>
        </row>
        <row r="16">
          <cell r="C16">
            <v>122</v>
          </cell>
        </row>
      </sheetData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4">
          <cell r="C14">
            <v>1488</v>
          </cell>
        </row>
        <row r="15">
          <cell r="C15">
            <v>370</v>
          </cell>
        </row>
        <row r="16">
          <cell r="C16">
            <v>65</v>
          </cell>
        </row>
        <row r="17">
          <cell r="C17">
            <v>7</v>
          </cell>
        </row>
        <row r="18">
          <cell r="C18">
            <v>3952</v>
          </cell>
        </row>
        <row r="19">
          <cell r="C19">
            <v>192</v>
          </cell>
        </row>
        <row r="20">
          <cell r="C20">
            <v>270</v>
          </cell>
        </row>
        <row r="21">
          <cell r="C21">
            <v>96</v>
          </cell>
        </row>
        <row r="22">
          <cell r="C22">
            <v>91</v>
          </cell>
        </row>
        <row r="23">
          <cell r="C23">
            <v>36</v>
          </cell>
        </row>
      </sheetData>
      <sheetData sheetId="2">
        <row r="13">
          <cell r="C13">
            <v>6891542</v>
          </cell>
        </row>
        <row r="15">
          <cell r="C15">
            <v>4736618</v>
          </cell>
        </row>
        <row r="19">
          <cell r="C19">
            <v>145181</v>
          </cell>
        </row>
        <row r="20">
          <cell r="C20">
            <v>392208</v>
          </cell>
        </row>
        <row r="21">
          <cell r="C21">
            <v>411310</v>
          </cell>
        </row>
      </sheetData>
      <sheetData sheetId="3">
        <row r="12">
          <cell r="C12">
            <v>186</v>
          </cell>
        </row>
        <row r="13">
          <cell r="C13">
            <v>19295092</v>
          </cell>
        </row>
        <row r="14">
          <cell r="C14">
            <v>413758</v>
          </cell>
        </row>
      </sheetData>
      <sheetData sheetId="4">
        <row r="13">
          <cell r="C13">
            <v>172554</v>
          </cell>
        </row>
        <row r="14">
          <cell r="C14">
            <v>563532</v>
          </cell>
        </row>
        <row r="15">
          <cell r="C15">
            <v>682791</v>
          </cell>
        </row>
        <row r="17">
          <cell r="C17">
            <v>4077</v>
          </cell>
        </row>
        <row r="18">
          <cell r="C18">
            <v>309827</v>
          </cell>
        </row>
        <row r="19">
          <cell r="C19">
            <v>4059</v>
          </cell>
        </row>
        <row r="21">
          <cell r="C21">
            <v>5765</v>
          </cell>
        </row>
        <row r="22">
          <cell r="C22">
            <v>655433</v>
          </cell>
        </row>
        <row r="23">
          <cell r="C23">
            <v>21872</v>
          </cell>
        </row>
        <row r="25">
          <cell r="C25">
            <v>4340</v>
          </cell>
        </row>
        <row r="26">
          <cell r="C26">
            <v>230094</v>
          </cell>
        </row>
        <row r="27">
          <cell r="C27">
            <v>2488</v>
          </cell>
        </row>
      </sheetData>
      <sheetData sheetId="5">
        <row r="13">
          <cell r="C13">
            <v>107947</v>
          </cell>
        </row>
        <row r="14">
          <cell r="C14">
            <v>633999</v>
          </cell>
        </row>
        <row r="15">
          <cell r="C15">
            <v>935023</v>
          </cell>
        </row>
      </sheetData>
      <sheetData sheetId="6">
        <row r="13">
          <cell r="C13">
            <v>542</v>
          </cell>
        </row>
        <row r="14">
          <cell r="C14">
            <v>26</v>
          </cell>
        </row>
        <row r="16">
          <cell r="C16">
            <v>240</v>
          </cell>
        </row>
        <row r="18">
          <cell r="C18">
            <v>1172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2">
          <cell r="C12">
            <v>0</v>
          </cell>
        </row>
      </sheetData>
      <sheetData sheetId="2">
        <row r="13">
          <cell r="C13">
            <v>650007</v>
          </cell>
        </row>
        <row r="14">
          <cell r="C14">
            <v>17952</v>
          </cell>
        </row>
        <row r="15">
          <cell r="C15">
            <v>36</v>
          </cell>
        </row>
        <row r="16">
          <cell r="C16">
            <v>765</v>
          </cell>
        </row>
        <row r="17">
          <cell r="C17">
            <v>35</v>
          </cell>
        </row>
        <row r="18">
          <cell r="C18">
            <v>1539</v>
          </cell>
        </row>
        <row r="19">
          <cell r="C19">
            <v>1588</v>
          </cell>
        </row>
        <row r="20">
          <cell r="C20">
            <v>20000</v>
          </cell>
        </row>
        <row r="21">
          <cell r="C21">
            <v>1</v>
          </cell>
        </row>
        <row r="22">
          <cell r="C22">
            <v>8274</v>
          </cell>
        </row>
        <row r="23">
          <cell r="C23">
            <v>416</v>
          </cell>
        </row>
        <row r="24">
          <cell r="C24">
            <v>2314116</v>
          </cell>
        </row>
        <row r="25">
          <cell r="C25">
            <v>6616</v>
          </cell>
        </row>
        <row r="26">
          <cell r="C26">
            <v>21407</v>
          </cell>
        </row>
        <row r="27">
          <cell r="C27">
            <v>60790</v>
          </cell>
        </row>
        <row r="28">
          <cell r="C28">
            <v>25500</v>
          </cell>
        </row>
        <row r="29">
          <cell r="C29">
            <v>25500</v>
          </cell>
        </row>
        <row r="30">
          <cell r="C30">
            <v>186</v>
          </cell>
        </row>
        <row r="33">
          <cell r="C33">
            <v>0.115</v>
          </cell>
        </row>
        <row r="34">
          <cell r="C34">
            <v>0.07</v>
          </cell>
        </row>
        <row r="35">
          <cell r="C35">
            <v>195063</v>
          </cell>
        </row>
        <row r="36">
          <cell r="C36">
            <v>141788</v>
          </cell>
        </row>
        <row r="37">
          <cell r="C37">
            <v>122531</v>
          </cell>
        </row>
        <row r="39">
          <cell r="C39">
            <v>1508052</v>
          </cell>
        </row>
        <row r="40">
          <cell r="C40">
            <v>42268</v>
          </cell>
        </row>
        <row r="41">
          <cell r="C41">
            <v>36</v>
          </cell>
        </row>
        <row r="42">
          <cell r="C42">
            <v>246</v>
          </cell>
        </row>
        <row r="43">
          <cell r="C43">
            <v>48</v>
          </cell>
        </row>
        <row r="44">
          <cell r="C44">
            <v>612</v>
          </cell>
        </row>
        <row r="45">
          <cell r="C45">
            <v>2024</v>
          </cell>
        </row>
        <row r="46">
          <cell r="C46">
            <v>20000</v>
          </cell>
        </row>
        <row r="47">
          <cell r="C47">
            <v>473</v>
          </cell>
        </row>
        <row r="48">
          <cell r="C48">
            <v>1</v>
          </cell>
        </row>
        <row r="49">
          <cell r="C49">
            <v>1093</v>
          </cell>
        </row>
        <row r="50">
          <cell r="C50">
            <v>4782678</v>
          </cell>
        </row>
        <row r="51">
          <cell r="C51">
            <v>7129</v>
          </cell>
        </row>
        <row r="52">
          <cell r="C52">
            <v>0</v>
          </cell>
        </row>
        <row r="53">
          <cell r="C53">
            <v>17000</v>
          </cell>
        </row>
        <row r="54">
          <cell r="C54">
            <v>367</v>
          </cell>
        </row>
        <row r="55">
          <cell r="C55">
            <v>88947</v>
          </cell>
        </row>
        <row r="56">
          <cell r="C56">
            <v>20201</v>
          </cell>
        </row>
        <row r="57">
          <cell r="C57">
            <v>328883</v>
          </cell>
        </row>
        <row r="58">
          <cell r="C58">
            <v>69040</v>
          </cell>
        </row>
        <row r="60">
          <cell r="C60">
            <v>244</v>
          </cell>
        </row>
        <row r="62">
          <cell r="C62">
            <v>90</v>
          </cell>
        </row>
      </sheetData>
      <sheetData sheetId="3">
        <row r="12">
          <cell r="C12">
            <v>23166</v>
          </cell>
        </row>
      </sheetData>
      <sheetData sheetId="4">
        <row r="13">
          <cell r="C13">
            <v>8087</v>
          </cell>
        </row>
      </sheetData>
      <sheetData sheetId="5">
        <row r="13">
          <cell r="C13">
            <v>12013</v>
          </cell>
        </row>
        <row r="14">
          <cell r="C14">
            <v>14026</v>
          </cell>
        </row>
        <row r="15">
          <cell r="C15">
            <v>15603</v>
          </cell>
        </row>
        <row r="16">
          <cell r="C16">
            <v>533</v>
          </cell>
        </row>
      </sheetData>
      <sheetData sheetId="6">
        <row r="13">
          <cell r="C13">
            <v>62177</v>
          </cell>
        </row>
        <row r="14">
          <cell r="C14">
            <v>37353</v>
          </cell>
        </row>
      </sheetData>
      <sheetData sheetId="7">
        <row r="13">
          <cell r="C13">
            <v>40710</v>
          </cell>
        </row>
        <row r="15">
          <cell r="C15">
            <v>23230</v>
          </cell>
        </row>
      </sheetData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3">
          <cell r="C13">
            <v>412375</v>
          </cell>
        </row>
        <row r="15">
          <cell r="C15">
            <v>431</v>
          </cell>
        </row>
        <row r="17">
          <cell r="C17">
            <v>245845</v>
          </cell>
        </row>
        <row r="19">
          <cell r="C19">
            <v>0</v>
          </cell>
        </row>
        <row r="21">
          <cell r="C21">
            <v>47735</v>
          </cell>
        </row>
        <row r="23">
          <cell r="C23">
            <v>20126</v>
          </cell>
        </row>
        <row r="25">
          <cell r="C25">
            <v>1059761</v>
          </cell>
        </row>
      </sheetData>
      <sheetData sheetId="3">
        <row r="13">
          <cell r="C13">
            <v>0</v>
          </cell>
        </row>
        <row r="14">
          <cell r="C14">
            <v>0</v>
          </cell>
        </row>
        <row r="15">
          <cell r="C15">
            <v>2</v>
          </cell>
        </row>
        <row r="16">
          <cell r="C16">
            <v>522</v>
          </cell>
        </row>
        <row r="17">
          <cell r="C17">
            <v>3113</v>
          </cell>
        </row>
        <row r="18">
          <cell r="C18">
            <v>787</v>
          </cell>
        </row>
        <row r="20">
          <cell r="C20">
            <v>1</v>
          </cell>
        </row>
        <row r="21">
          <cell r="C21">
            <v>26</v>
          </cell>
        </row>
        <row r="22">
          <cell r="C22">
            <v>54</v>
          </cell>
        </row>
        <row r="23">
          <cell r="C23">
            <v>3643</v>
          </cell>
        </row>
        <row r="24">
          <cell r="C24">
            <v>3124</v>
          </cell>
        </row>
        <row r="25">
          <cell r="C25">
            <v>4134</v>
          </cell>
        </row>
        <row r="26">
          <cell r="C26">
            <v>6065</v>
          </cell>
        </row>
        <row r="28">
          <cell r="C28">
            <v>7059</v>
          </cell>
        </row>
        <row r="29">
          <cell r="C29">
            <v>257</v>
          </cell>
        </row>
        <row r="30">
          <cell r="C30">
            <v>179</v>
          </cell>
        </row>
        <row r="31">
          <cell r="C31">
            <v>1386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15</v>
          </cell>
        </row>
        <row r="38">
          <cell r="C38">
            <v>594</v>
          </cell>
        </row>
        <row r="39">
          <cell r="C39">
            <v>1</v>
          </cell>
        </row>
        <row r="40">
          <cell r="C40">
            <v>67</v>
          </cell>
        </row>
        <row r="41">
          <cell r="C41">
            <v>21</v>
          </cell>
        </row>
        <row r="42">
          <cell r="C42">
            <v>983</v>
          </cell>
        </row>
        <row r="43">
          <cell r="C43">
            <v>3202</v>
          </cell>
        </row>
        <row r="44">
          <cell r="C44">
            <v>1562</v>
          </cell>
        </row>
        <row r="46">
          <cell r="C46">
            <v>1236</v>
          </cell>
        </row>
        <row r="47">
          <cell r="C47">
            <v>68099</v>
          </cell>
        </row>
        <row r="52">
          <cell r="C52">
            <v>23</v>
          </cell>
        </row>
        <row r="54">
          <cell r="C54">
            <v>1754</v>
          </cell>
        </row>
        <row r="55">
          <cell r="C55">
            <v>3</v>
          </cell>
        </row>
        <row r="56">
          <cell r="C56">
            <v>0</v>
          </cell>
        </row>
        <row r="57">
          <cell r="C57">
            <v>2500</v>
          </cell>
        </row>
        <row r="58">
          <cell r="C58">
            <v>0</v>
          </cell>
        </row>
      </sheetData>
      <sheetData sheetId="4">
        <row r="13">
          <cell r="C13">
            <v>800</v>
          </cell>
        </row>
        <row r="15">
          <cell r="C15">
            <v>9285</v>
          </cell>
        </row>
        <row r="17">
          <cell r="C17">
            <v>98286</v>
          </cell>
        </row>
      </sheetData>
      <sheetData sheetId="5">
        <row r="13">
          <cell r="C13">
            <v>3</v>
          </cell>
        </row>
        <row r="14">
          <cell r="C14">
            <v>2</v>
          </cell>
        </row>
        <row r="16">
          <cell r="C16">
            <v>2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3">
          <cell r="C13">
            <v>128036</v>
          </cell>
        </row>
        <row r="15">
          <cell r="C15">
            <v>99</v>
          </cell>
        </row>
        <row r="17">
          <cell r="C17">
            <v>118009</v>
          </cell>
        </row>
        <row r="19">
          <cell r="C19">
            <v>413</v>
          </cell>
        </row>
        <row r="21">
          <cell r="C21">
            <v>30248</v>
          </cell>
        </row>
        <row r="23">
          <cell r="C23">
            <v>3418</v>
          </cell>
        </row>
        <row r="25">
          <cell r="C25">
            <v>321748</v>
          </cell>
        </row>
        <row r="27">
          <cell r="C27">
            <v>11839</v>
          </cell>
        </row>
      </sheetData>
      <sheetData sheetId="3">
        <row r="13">
          <cell r="C13">
            <v>0</v>
          </cell>
        </row>
        <row r="14">
          <cell r="C14">
            <v>1</v>
          </cell>
        </row>
        <row r="15">
          <cell r="C15">
            <v>0</v>
          </cell>
        </row>
        <row r="16">
          <cell r="C16">
            <v>410</v>
          </cell>
        </row>
        <row r="17">
          <cell r="C17">
            <v>0</v>
          </cell>
        </row>
        <row r="18">
          <cell r="C18">
            <v>1677</v>
          </cell>
        </row>
        <row r="20">
          <cell r="C20">
            <v>2</v>
          </cell>
        </row>
        <row r="21">
          <cell r="C21">
            <v>38</v>
          </cell>
        </row>
        <row r="22">
          <cell r="C22">
            <v>168</v>
          </cell>
        </row>
        <row r="23">
          <cell r="C23">
            <v>2545</v>
          </cell>
        </row>
        <row r="24">
          <cell r="C24">
            <v>168</v>
          </cell>
        </row>
        <row r="25">
          <cell r="C25">
            <v>2545</v>
          </cell>
        </row>
        <row r="26">
          <cell r="C26">
            <v>4047</v>
          </cell>
        </row>
        <row r="28">
          <cell r="C28">
            <v>3449</v>
          </cell>
        </row>
        <row r="29">
          <cell r="C29">
            <v>100</v>
          </cell>
        </row>
        <row r="30">
          <cell r="C30">
            <v>13119</v>
          </cell>
        </row>
        <row r="31">
          <cell r="C31">
            <v>3254</v>
          </cell>
        </row>
        <row r="35">
          <cell r="C35">
            <v>0</v>
          </cell>
        </row>
        <row r="36">
          <cell r="C36">
            <v>13</v>
          </cell>
        </row>
        <row r="37">
          <cell r="C37">
            <v>0</v>
          </cell>
        </row>
        <row r="38">
          <cell r="C38">
            <v>550</v>
          </cell>
        </row>
        <row r="39">
          <cell r="C39">
            <v>0</v>
          </cell>
        </row>
        <row r="40">
          <cell r="C40">
            <v>5</v>
          </cell>
        </row>
        <row r="41">
          <cell r="C41">
            <v>0</v>
          </cell>
        </row>
        <row r="42">
          <cell r="C42">
            <v>180</v>
          </cell>
        </row>
        <row r="43">
          <cell r="C43">
            <v>0</v>
          </cell>
        </row>
        <row r="46">
          <cell r="C46">
            <v>0</v>
          </cell>
        </row>
        <row r="47">
          <cell r="C47">
            <v>2879</v>
          </cell>
        </row>
        <row r="48">
          <cell r="C48">
            <v>0</v>
          </cell>
        </row>
        <row r="49">
          <cell r="C49">
            <v>22000</v>
          </cell>
        </row>
        <row r="50">
          <cell r="C50">
            <v>40000</v>
          </cell>
        </row>
        <row r="51">
          <cell r="C51">
            <v>2</v>
          </cell>
        </row>
        <row r="52">
          <cell r="C52">
            <v>24</v>
          </cell>
        </row>
        <row r="53">
          <cell r="C53">
            <v>340</v>
          </cell>
        </row>
        <row r="54">
          <cell r="C54">
            <v>745</v>
          </cell>
        </row>
        <row r="55">
          <cell r="C55">
            <v>1</v>
          </cell>
        </row>
        <row r="56">
          <cell r="C56">
            <v>1</v>
          </cell>
        </row>
        <row r="57">
          <cell r="C57">
            <v>48</v>
          </cell>
        </row>
        <row r="58">
          <cell r="C58">
            <v>25</v>
          </cell>
        </row>
        <row r="59">
          <cell r="C59">
            <v>340</v>
          </cell>
        </row>
        <row r="60">
          <cell r="C60">
            <v>745</v>
          </cell>
        </row>
        <row r="61">
          <cell r="C61">
            <v>0</v>
          </cell>
        </row>
        <row r="62">
          <cell r="C62">
            <v>1</v>
          </cell>
        </row>
        <row r="63">
          <cell r="C63">
            <v>0</v>
          </cell>
        </row>
        <row r="64">
          <cell r="C64">
            <v>40</v>
          </cell>
        </row>
      </sheetData>
      <sheetData sheetId="4">
        <row r="13">
          <cell r="C13">
            <v>550</v>
          </cell>
        </row>
        <row r="15">
          <cell r="C15">
            <v>9118</v>
          </cell>
        </row>
        <row r="17">
          <cell r="C17">
            <v>850</v>
          </cell>
        </row>
        <row r="18">
          <cell r="C18">
            <v>38</v>
          </cell>
        </row>
      </sheetData>
      <sheetData sheetId="5">
        <row r="13">
          <cell r="C13">
            <v>1</v>
          </cell>
        </row>
        <row r="14">
          <cell r="C14">
            <v>0</v>
          </cell>
        </row>
        <row r="16">
          <cell r="C16">
            <v>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3">
          <cell r="C13">
            <v>255382</v>
          </cell>
        </row>
        <row r="15">
          <cell r="C15">
            <v>827</v>
          </cell>
        </row>
        <row r="17">
          <cell r="C17">
            <v>170384</v>
          </cell>
        </row>
        <row r="19">
          <cell r="C19">
            <v>0</v>
          </cell>
        </row>
        <row r="21">
          <cell r="C21">
            <v>33104</v>
          </cell>
        </row>
        <row r="23">
          <cell r="C23">
            <v>11278</v>
          </cell>
        </row>
        <row r="25">
          <cell r="C25">
            <v>683273</v>
          </cell>
        </row>
      </sheetData>
      <sheetData sheetId="3">
        <row r="13">
          <cell r="C13">
            <v>1</v>
          </cell>
        </row>
        <row r="14">
          <cell r="C14">
            <v>15</v>
          </cell>
        </row>
        <row r="15">
          <cell r="C15">
            <v>280</v>
          </cell>
        </row>
        <row r="16">
          <cell r="C16">
            <v>9736</v>
          </cell>
        </row>
        <row r="17">
          <cell r="C17">
            <v>19</v>
          </cell>
        </row>
        <row r="18">
          <cell r="C18">
            <v>8793</v>
          </cell>
        </row>
        <row r="21">
          <cell r="C21">
            <v>90</v>
          </cell>
        </row>
        <row r="23">
          <cell r="C23">
            <v>9055</v>
          </cell>
        </row>
        <row r="24">
          <cell r="C24">
            <v>2500</v>
          </cell>
        </row>
        <row r="25">
          <cell r="C25">
            <v>7930</v>
          </cell>
        </row>
        <row r="26">
          <cell r="C26">
            <v>9530</v>
          </cell>
        </row>
        <row r="28">
          <cell r="C28">
            <v>20151</v>
          </cell>
        </row>
        <row r="29">
          <cell r="C29">
            <v>768</v>
          </cell>
        </row>
        <row r="30">
          <cell r="C30">
            <v>5827</v>
          </cell>
        </row>
        <row r="31">
          <cell r="C31">
            <v>5128</v>
          </cell>
        </row>
        <row r="32">
          <cell r="C32">
            <v>507</v>
          </cell>
        </row>
        <row r="33">
          <cell r="C33">
            <v>587</v>
          </cell>
        </row>
        <row r="36">
          <cell r="C36">
            <v>48</v>
          </cell>
        </row>
        <row r="38">
          <cell r="C38">
            <v>2426</v>
          </cell>
        </row>
        <row r="39">
          <cell r="C39">
            <v>1</v>
          </cell>
        </row>
        <row r="40">
          <cell r="C40">
            <v>35</v>
          </cell>
        </row>
        <row r="41">
          <cell r="C41">
            <v>190</v>
          </cell>
        </row>
        <row r="42">
          <cell r="C42">
            <v>2200</v>
          </cell>
        </row>
        <row r="43">
          <cell r="C43">
            <v>330</v>
          </cell>
        </row>
        <row r="44">
          <cell r="C44">
            <v>23055</v>
          </cell>
        </row>
        <row r="46">
          <cell r="C46">
            <v>0</v>
          </cell>
        </row>
        <row r="47">
          <cell r="C47">
            <v>165</v>
          </cell>
        </row>
        <row r="48">
          <cell r="C48">
            <v>0</v>
          </cell>
        </row>
        <row r="49">
          <cell r="C49">
            <v>20059</v>
          </cell>
        </row>
        <row r="50">
          <cell r="C50">
            <v>45000</v>
          </cell>
        </row>
        <row r="51">
          <cell r="C51">
            <v>1</v>
          </cell>
        </row>
        <row r="52">
          <cell r="C52">
            <v>40</v>
          </cell>
        </row>
        <row r="53">
          <cell r="C53">
            <v>200</v>
          </cell>
        </row>
        <row r="54">
          <cell r="C54">
            <v>3259</v>
          </cell>
        </row>
        <row r="55">
          <cell r="C55">
            <v>6</v>
          </cell>
        </row>
        <row r="56">
          <cell r="C56">
            <v>22</v>
          </cell>
        </row>
        <row r="57">
          <cell r="C57">
            <v>605</v>
          </cell>
        </row>
        <row r="58">
          <cell r="C58">
            <v>4000</v>
          </cell>
        </row>
        <row r="59">
          <cell r="C59">
            <v>11560</v>
          </cell>
        </row>
        <row r="60">
          <cell r="C60">
            <v>96151</v>
          </cell>
        </row>
        <row r="61">
          <cell r="C61">
            <v>4</v>
          </cell>
        </row>
        <row r="63">
          <cell r="C63">
            <v>500</v>
          </cell>
        </row>
      </sheetData>
      <sheetData sheetId="4">
        <row r="13">
          <cell r="C13">
            <v>7584</v>
          </cell>
        </row>
        <row r="15">
          <cell r="C15">
            <v>22500</v>
          </cell>
        </row>
        <row r="17">
          <cell r="C17">
            <v>42342</v>
          </cell>
        </row>
        <row r="18">
          <cell r="C18">
            <v>26</v>
          </cell>
        </row>
      </sheetData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3">
          <cell r="C13">
            <v>428684</v>
          </cell>
        </row>
        <row r="15">
          <cell r="C15">
            <v>503</v>
          </cell>
        </row>
        <row r="17">
          <cell r="C17">
            <v>353522</v>
          </cell>
        </row>
        <row r="19">
          <cell r="C19">
            <v>6051</v>
          </cell>
        </row>
        <row r="21">
          <cell r="C21">
            <v>54990</v>
          </cell>
        </row>
        <row r="23">
          <cell r="C23">
            <v>21176</v>
          </cell>
        </row>
        <row r="25">
          <cell r="C25">
            <v>1288416</v>
          </cell>
        </row>
        <row r="27">
          <cell r="C27">
            <v>1288</v>
          </cell>
        </row>
      </sheetData>
      <sheetData sheetId="3">
        <row r="13">
          <cell r="C13">
            <v>2</v>
          </cell>
        </row>
        <row r="14">
          <cell r="C14">
            <v>6</v>
          </cell>
        </row>
        <row r="15">
          <cell r="C15">
            <v>846</v>
          </cell>
        </row>
        <row r="16">
          <cell r="C16">
            <v>883</v>
          </cell>
        </row>
        <row r="17">
          <cell r="C17">
            <v>1010</v>
          </cell>
        </row>
        <row r="18">
          <cell r="C18">
            <v>7352</v>
          </cell>
        </row>
        <row r="20">
          <cell r="C20">
            <v>1</v>
          </cell>
        </row>
        <row r="21">
          <cell r="C21">
            <v>54</v>
          </cell>
        </row>
        <row r="22">
          <cell r="C22">
            <v>510</v>
          </cell>
        </row>
        <row r="23">
          <cell r="C23">
            <v>3574</v>
          </cell>
        </row>
        <row r="24">
          <cell r="C24">
            <v>725</v>
          </cell>
        </row>
        <row r="25">
          <cell r="C25">
            <v>1981</v>
          </cell>
        </row>
        <row r="26">
          <cell r="C26">
            <v>8475</v>
          </cell>
        </row>
        <row r="30">
          <cell r="C30">
            <v>7381</v>
          </cell>
        </row>
        <row r="31">
          <cell r="C31">
            <v>2605</v>
          </cell>
        </row>
        <row r="32">
          <cell r="C32">
            <v>20</v>
          </cell>
        </row>
        <row r="33">
          <cell r="C33">
            <v>77</v>
          </cell>
        </row>
        <row r="35">
          <cell r="C35">
            <v>1</v>
          </cell>
        </row>
        <row r="36">
          <cell r="C36">
            <v>167</v>
          </cell>
        </row>
        <row r="37">
          <cell r="C37">
            <v>248</v>
          </cell>
        </row>
        <row r="38">
          <cell r="C38">
            <v>2068</v>
          </cell>
        </row>
        <row r="39">
          <cell r="C39">
            <v>0</v>
          </cell>
        </row>
        <row r="40">
          <cell r="C40">
            <v>12</v>
          </cell>
        </row>
        <row r="41">
          <cell r="C41">
            <v>0</v>
          </cell>
        </row>
        <row r="42">
          <cell r="C42">
            <v>928</v>
          </cell>
        </row>
        <row r="43">
          <cell r="C43">
            <v>1615</v>
          </cell>
        </row>
        <row r="44">
          <cell r="C44">
            <v>3199</v>
          </cell>
        </row>
        <row r="47">
          <cell r="C47">
            <v>2033</v>
          </cell>
        </row>
        <row r="49">
          <cell r="C49">
            <v>22791</v>
          </cell>
        </row>
        <row r="50">
          <cell r="C50">
            <v>34050</v>
          </cell>
        </row>
        <row r="51">
          <cell r="C51">
            <v>1</v>
          </cell>
        </row>
        <row r="52">
          <cell r="C52">
            <v>48</v>
          </cell>
        </row>
        <row r="53">
          <cell r="C53">
            <v>308</v>
          </cell>
        </row>
        <row r="54">
          <cell r="C54">
            <v>2793</v>
          </cell>
        </row>
        <row r="55">
          <cell r="C55">
            <v>8</v>
          </cell>
        </row>
        <row r="57">
          <cell r="C57">
            <v>971</v>
          </cell>
        </row>
        <row r="59">
          <cell r="C59">
            <v>56496</v>
          </cell>
        </row>
        <row r="60">
          <cell r="C60">
            <v>12913</v>
          </cell>
        </row>
      </sheetData>
      <sheetData sheetId="4">
        <row r="13">
          <cell r="C13">
            <v>2690</v>
          </cell>
        </row>
        <row r="15">
          <cell r="C15">
            <v>51524</v>
          </cell>
        </row>
        <row r="17">
          <cell r="C17">
            <v>9806</v>
          </cell>
        </row>
      </sheetData>
      <sheetData sheetId="5">
        <row r="13">
          <cell r="C13">
            <v>11</v>
          </cell>
        </row>
        <row r="14">
          <cell r="C14">
            <v>1</v>
          </cell>
        </row>
        <row r="16">
          <cell r="C16">
            <v>9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3">
          <cell r="C13">
            <v>325558</v>
          </cell>
        </row>
        <row r="15">
          <cell r="C15">
            <v>293</v>
          </cell>
        </row>
        <row r="17">
          <cell r="C17">
            <v>97092</v>
          </cell>
        </row>
        <row r="19">
          <cell r="C19">
            <v>2052</v>
          </cell>
        </row>
        <row r="21">
          <cell r="C21">
            <v>23440</v>
          </cell>
        </row>
        <row r="23">
          <cell r="C23">
            <v>9664</v>
          </cell>
        </row>
        <row r="25">
          <cell r="C25">
            <v>950836</v>
          </cell>
        </row>
        <row r="27">
          <cell r="C27">
            <v>1023</v>
          </cell>
        </row>
      </sheetData>
      <sheetData sheetId="3">
        <row r="17">
          <cell r="C17">
            <v>16992</v>
          </cell>
        </row>
        <row r="18">
          <cell r="C18">
            <v>1792</v>
          </cell>
        </row>
        <row r="20">
          <cell r="C20">
            <v>2</v>
          </cell>
        </row>
        <row r="21">
          <cell r="C21">
            <v>6</v>
          </cell>
        </row>
        <row r="22">
          <cell r="C22">
            <v>194</v>
          </cell>
        </row>
        <row r="23">
          <cell r="C23">
            <v>536</v>
          </cell>
        </row>
        <row r="24">
          <cell r="C24">
            <v>18195</v>
          </cell>
        </row>
        <row r="25">
          <cell r="C25">
            <v>2550</v>
          </cell>
        </row>
        <row r="26">
          <cell r="C26">
            <v>6502</v>
          </cell>
        </row>
        <row r="28">
          <cell r="C28">
            <v>660</v>
          </cell>
        </row>
        <row r="30">
          <cell r="C30">
            <v>1464</v>
          </cell>
        </row>
        <row r="31">
          <cell r="C31">
            <v>450</v>
          </cell>
        </row>
        <row r="33">
          <cell r="C33">
            <v>1092</v>
          </cell>
        </row>
        <row r="36">
          <cell r="C36">
            <v>12</v>
          </cell>
        </row>
        <row r="38">
          <cell r="C38">
            <v>439</v>
          </cell>
        </row>
        <row r="40">
          <cell r="C40">
            <v>3</v>
          </cell>
        </row>
        <row r="42">
          <cell r="C42">
            <v>101</v>
          </cell>
        </row>
        <row r="43">
          <cell r="C43">
            <v>19120</v>
          </cell>
        </row>
        <row r="44">
          <cell r="C44">
            <v>2850</v>
          </cell>
        </row>
        <row r="47">
          <cell r="C47">
            <v>1027</v>
          </cell>
        </row>
        <row r="49">
          <cell r="C49">
            <v>56484</v>
          </cell>
        </row>
        <row r="50">
          <cell r="C50">
            <v>5960</v>
          </cell>
        </row>
        <row r="51">
          <cell r="C51">
            <v>1</v>
          </cell>
        </row>
        <row r="52">
          <cell r="C52">
            <v>3</v>
          </cell>
        </row>
        <row r="54">
          <cell r="C54">
            <v>227</v>
          </cell>
        </row>
        <row r="55">
          <cell r="C55">
            <v>1</v>
          </cell>
        </row>
        <row r="56">
          <cell r="C56">
            <v>0</v>
          </cell>
        </row>
        <row r="57">
          <cell r="C57">
            <v>120</v>
          </cell>
        </row>
        <row r="58">
          <cell r="C58">
            <v>0</v>
          </cell>
        </row>
        <row r="59">
          <cell r="C59">
            <v>28120</v>
          </cell>
        </row>
        <row r="60">
          <cell r="C60">
            <v>7286</v>
          </cell>
        </row>
        <row r="62">
          <cell r="C62">
            <v>1</v>
          </cell>
        </row>
        <row r="64">
          <cell r="C64">
            <v>70</v>
          </cell>
        </row>
      </sheetData>
      <sheetData sheetId="4">
        <row r="13">
          <cell r="C13">
            <v>431</v>
          </cell>
        </row>
        <row r="15">
          <cell r="C15">
            <v>18944</v>
          </cell>
        </row>
        <row r="17">
          <cell r="C17">
            <v>63602</v>
          </cell>
        </row>
        <row r="18">
          <cell r="C18">
            <v>72</v>
          </cell>
        </row>
      </sheetData>
      <sheetData sheetId="5">
        <row r="14">
          <cell r="C14">
            <v>3</v>
          </cell>
        </row>
        <row r="16">
          <cell r="C16">
            <v>8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3">
          <cell r="C13">
            <v>149093</v>
          </cell>
        </row>
        <row r="15">
          <cell r="C15">
            <v>118</v>
          </cell>
        </row>
        <row r="17">
          <cell r="C17">
            <v>69550</v>
          </cell>
        </row>
        <row r="19">
          <cell r="C19">
            <v>613</v>
          </cell>
        </row>
        <row r="21">
          <cell r="C21">
            <v>11538</v>
          </cell>
        </row>
        <row r="23">
          <cell r="C23">
            <v>4291</v>
          </cell>
        </row>
        <row r="25">
          <cell r="C25">
            <v>390358</v>
          </cell>
        </row>
        <row r="27">
          <cell r="C27">
            <v>600</v>
          </cell>
        </row>
      </sheetData>
      <sheetData sheetId="3">
        <row r="13">
          <cell r="C13">
            <v>1</v>
          </cell>
        </row>
        <row r="14">
          <cell r="C14">
            <v>1</v>
          </cell>
        </row>
        <row r="15">
          <cell r="C15">
            <v>195</v>
          </cell>
        </row>
        <row r="16">
          <cell r="C16">
            <v>240</v>
          </cell>
        </row>
        <row r="17">
          <cell r="C17">
            <v>195</v>
          </cell>
        </row>
        <row r="18">
          <cell r="C18">
            <v>97</v>
          </cell>
        </row>
        <row r="20">
          <cell r="C20">
            <v>0</v>
          </cell>
        </row>
        <row r="21">
          <cell r="C21">
            <v>19</v>
          </cell>
        </row>
        <row r="22">
          <cell r="C22">
            <v>0</v>
          </cell>
        </row>
        <row r="23">
          <cell r="C23">
            <v>1450</v>
          </cell>
        </row>
        <row r="24">
          <cell r="C24">
            <v>93</v>
          </cell>
        </row>
        <row r="25">
          <cell r="C25">
            <v>370</v>
          </cell>
        </row>
        <row r="26">
          <cell r="C26">
            <v>3233</v>
          </cell>
        </row>
        <row r="28">
          <cell r="C28">
            <v>16956</v>
          </cell>
        </row>
        <row r="29">
          <cell r="C29">
            <v>287</v>
          </cell>
        </row>
        <row r="30">
          <cell r="C30">
            <v>4554</v>
          </cell>
        </row>
        <row r="31">
          <cell r="C31">
            <v>937</v>
          </cell>
        </row>
        <row r="32">
          <cell r="C32">
            <v>7110</v>
          </cell>
        </row>
        <row r="35">
          <cell r="C35">
            <v>0</v>
          </cell>
        </row>
        <row r="36">
          <cell r="C36">
            <v>35</v>
          </cell>
        </row>
        <row r="37">
          <cell r="C37">
            <v>0</v>
          </cell>
        </row>
        <row r="38">
          <cell r="C38">
            <v>1598</v>
          </cell>
        </row>
        <row r="39">
          <cell r="C39">
            <v>0</v>
          </cell>
        </row>
        <row r="40">
          <cell r="C40">
            <v>6</v>
          </cell>
        </row>
        <row r="41">
          <cell r="C41">
            <v>0</v>
          </cell>
        </row>
        <row r="42">
          <cell r="C42">
            <v>441</v>
          </cell>
        </row>
        <row r="43">
          <cell r="C43">
            <v>105</v>
          </cell>
        </row>
        <row r="44">
          <cell r="C44">
            <v>160</v>
          </cell>
        </row>
        <row r="46">
          <cell r="C46">
            <v>0</v>
          </cell>
        </row>
        <row r="47">
          <cell r="C47">
            <v>366</v>
          </cell>
        </row>
        <row r="48">
          <cell r="C48">
            <v>0</v>
          </cell>
        </row>
        <row r="49">
          <cell r="C49">
            <v>15012</v>
          </cell>
        </row>
        <row r="50">
          <cell r="C50">
            <v>6261</v>
          </cell>
        </row>
        <row r="51">
          <cell r="C51">
            <v>0</v>
          </cell>
        </row>
        <row r="52">
          <cell r="C52">
            <v>5</v>
          </cell>
        </row>
        <row r="53">
          <cell r="C53">
            <v>0</v>
          </cell>
        </row>
        <row r="54">
          <cell r="C54">
            <v>466</v>
          </cell>
        </row>
        <row r="55">
          <cell r="C55">
            <v>0</v>
          </cell>
        </row>
        <row r="56">
          <cell r="C56">
            <v>4</v>
          </cell>
        </row>
        <row r="57">
          <cell r="C57">
            <v>0</v>
          </cell>
        </row>
        <row r="58">
          <cell r="C58">
            <v>92</v>
          </cell>
        </row>
        <row r="59">
          <cell r="C59">
            <v>215</v>
          </cell>
        </row>
        <row r="60">
          <cell r="C60">
            <v>859</v>
          </cell>
        </row>
        <row r="61">
          <cell r="C61">
            <v>1</v>
          </cell>
        </row>
        <row r="62">
          <cell r="C62">
            <v>0</v>
          </cell>
        </row>
        <row r="63">
          <cell r="C63">
            <v>517</v>
          </cell>
        </row>
        <row r="64">
          <cell r="C64">
            <v>0</v>
          </cell>
        </row>
      </sheetData>
      <sheetData sheetId="4">
        <row r="13">
          <cell r="C13">
            <v>187</v>
          </cell>
        </row>
        <row r="17">
          <cell r="C17">
            <v>626</v>
          </cell>
        </row>
        <row r="18">
          <cell r="C18">
            <v>44</v>
          </cell>
        </row>
      </sheetData>
      <sheetData sheetId="5">
        <row r="13">
          <cell r="C13">
            <v>2</v>
          </cell>
        </row>
        <row r="14">
          <cell r="C14">
            <v>1</v>
          </cell>
        </row>
        <row r="16">
          <cell r="C16">
            <v>2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3">
          <cell r="C13">
            <v>44816</v>
          </cell>
        </row>
        <row r="15">
          <cell r="C15">
            <v>132</v>
          </cell>
        </row>
        <row r="17">
          <cell r="C17">
            <v>36768</v>
          </cell>
        </row>
        <row r="21">
          <cell r="C21">
            <v>8341</v>
          </cell>
        </row>
        <row r="23">
          <cell r="C23">
            <v>2065</v>
          </cell>
        </row>
        <row r="25">
          <cell r="C25">
            <v>93086</v>
          </cell>
        </row>
        <row r="27">
          <cell r="C27">
            <v>12200</v>
          </cell>
        </row>
      </sheetData>
      <sheetData sheetId="3">
        <row r="13">
          <cell r="C13">
            <v>0</v>
          </cell>
        </row>
        <row r="14">
          <cell r="C14">
            <v>1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91</v>
          </cell>
        </row>
        <row r="18">
          <cell r="C18">
            <v>3518</v>
          </cell>
        </row>
        <row r="20">
          <cell r="C20">
            <v>0</v>
          </cell>
        </row>
        <row r="21">
          <cell r="C21">
            <v>28</v>
          </cell>
        </row>
        <row r="22">
          <cell r="C22">
            <v>0</v>
          </cell>
        </row>
        <row r="23">
          <cell r="C23">
            <v>1216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2897</v>
          </cell>
        </row>
        <row r="28">
          <cell r="C28">
            <v>3350</v>
          </cell>
        </row>
        <row r="29">
          <cell r="C29">
            <v>540</v>
          </cell>
        </row>
        <row r="30">
          <cell r="C30">
            <v>1825</v>
          </cell>
        </row>
        <row r="31">
          <cell r="C31">
            <v>1175</v>
          </cell>
        </row>
        <row r="32">
          <cell r="C32">
            <v>950</v>
          </cell>
        </row>
        <row r="33">
          <cell r="C33">
            <v>742</v>
          </cell>
        </row>
        <row r="35">
          <cell r="C35">
            <v>0</v>
          </cell>
        </row>
        <row r="36">
          <cell r="C36">
            <v>5</v>
          </cell>
        </row>
        <row r="37">
          <cell r="C37">
            <v>0</v>
          </cell>
        </row>
        <row r="38">
          <cell r="C38">
            <v>150</v>
          </cell>
        </row>
        <row r="39">
          <cell r="C39">
            <v>0</v>
          </cell>
        </row>
        <row r="40">
          <cell r="C40">
            <v>4</v>
          </cell>
        </row>
        <row r="41">
          <cell r="C41">
            <v>0</v>
          </cell>
        </row>
        <row r="42">
          <cell r="C42">
            <v>375</v>
          </cell>
        </row>
        <row r="43">
          <cell r="C43">
            <v>630</v>
          </cell>
        </row>
        <row r="44">
          <cell r="C44">
            <v>2970</v>
          </cell>
        </row>
        <row r="46">
          <cell r="C46">
            <v>0</v>
          </cell>
        </row>
        <row r="47">
          <cell r="C47">
            <v>164</v>
          </cell>
        </row>
        <row r="48">
          <cell r="C48">
            <v>177</v>
          </cell>
        </row>
        <row r="49">
          <cell r="C49">
            <v>13329</v>
          </cell>
        </row>
        <row r="50">
          <cell r="C50">
            <v>1740</v>
          </cell>
        </row>
        <row r="51">
          <cell r="C51">
            <v>0</v>
          </cell>
        </row>
        <row r="52">
          <cell r="C52">
            <v>6</v>
          </cell>
        </row>
        <row r="53">
          <cell r="C53">
            <v>0</v>
          </cell>
        </row>
        <row r="54">
          <cell r="C54">
            <v>519</v>
          </cell>
        </row>
        <row r="55">
          <cell r="C55">
            <v>1</v>
          </cell>
        </row>
        <row r="56">
          <cell r="C56">
            <v>0</v>
          </cell>
        </row>
        <row r="57">
          <cell r="C57">
            <v>1</v>
          </cell>
        </row>
        <row r="58">
          <cell r="C58">
            <v>0</v>
          </cell>
        </row>
        <row r="59">
          <cell r="C59">
            <v>81</v>
          </cell>
        </row>
        <row r="60">
          <cell r="C60">
            <v>6000</v>
          </cell>
        </row>
        <row r="61">
          <cell r="C61">
            <v>2</v>
          </cell>
        </row>
        <row r="62">
          <cell r="C62">
            <v>0</v>
          </cell>
        </row>
        <row r="63">
          <cell r="C63">
            <v>120</v>
          </cell>
        </row>
        <row r="64">
          <cell r="C64">
            <v>0</v>
          </cell>
        </row>
      </sheetData>
      <sheetData sheetId="4">
        <row r="13">
          <cell r="C13">
            <v>25000</v>
          </cell>
        </row>
        <row r="15">
          <cell r="C15">
            <v>38320</v>
          </cell>
        </row>
        <row r="17">
          <cell r="C17">
            <v>12580</v>
          </cell>
        </row>
        <row r="18">
          <cell r="C18">
            <v>14</v>
          </cell>
        </row>
      </sheetData>
      <sheetData sheetId="5">
        <row r="13">
          <cell r="C13">
            <v>5</v>
          </cell>
        </row>
        <row r="14">
          <cell r="C14">
            <v>1</v>
          </cell>
        </row>
        <row r="16">
          <cell r="C16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3">
          <cell r="C13">
            <v>183452</v>
          </cell>
        </row>
        <row r="15">
          <cell r="C15">
            <v>125</v>
          </cell>
        </row>
        <row r="17">
          <cell r="C17">
            <v>98266</v>
          </cell>
        </row>
        <row r="19">
          <cell r="C19">
            <v>1127</v>
          </cell>
        </row>
        <row r="21">
          <cell r="C21">
            <v>17843</v>
          </cell>
        </row>
        <row r="23">
          <cell r="C23">
            <v>7213</v>
          </cell>
        </row>
        <row r="25">
          <cell r="C25">
            <v>474248</v>
          </cell>
        </row>
        <row r="27">
          <cell r="C27">
            <v>547</v>
          </cell>
        </row>
      </sheetData>
      <sheetData sheetId="3">
        <row r="13">
          <cell r="C13">
            <v>0</v>
          </cell>
        </row>
        <row r="14">
          <cell r="C14">
            <v>1</v>
          </cell>
        </row>
        <row r="15">
          <cell r="C15">
            <v>0</v>
          </cell>
        </row>
        <row r="16">
          <cell r="C16">
            <v>321</v>
          </cell>
        </row>
        <row r="17">
          <cell r="C17">
            <v>2310</v>
          </cell>
        </row>
        <row r="18">
          <cell r="C18">
            <v>1638</v>
          </cell>
        </row>
        <row r="20">
          <cell r="C20">
            <v>1</v>
          </cell>
        </row>
        <row r="21">
          <cell r="C21">
            <v>26</v>
          </cell>
        </row>
        <row r="22">
          <cell r="C22">
            <v>137</v>
          </cell>
        </row>
        <row r="23">
          <cell r="C23">
            <v>1413</v>
          </cell>
        </row>
        <row r="24">
          <cell r="C24">
            <v>16225</v>
          </cell>
        </row>
        <row r="25">
          <cell r="C25">
            <v>9709</v>
          </cell>
        </row>
        <row r="26">
          <cell r="C26">
            <v>1407</v>
          </cell>
        </row>
        <row r="28">
          <cell r="C28">
            <v>1219</v>
          </cell>
        </row>
        <row r="29">
          <cell r="C29">
            <v>75</v>
          </cell>
        </row>
        <row r="30">
          <cell r="C30">
            <v>4000</v>
          </cell>
        </row>
        <row r="31">
          <cell r="C31">
            <v>3600</v>
          </cell>
        </row>
        <row r="35">
          <cell r="C35">
            <v>2</v>
          </cell>
        </row>
        <row r="36">
          <cell r="C36">
            <v>7</v>
          </cell>
        </row>
        <row r="37">
          <cell r="C37">
            <v>167</v>
          </cell>
        </row>
        <row r="38">
          <cell r="C38">
            <v>375</v>
          </cell>
        </row>
        <row r="39">
          <cell r="C39">
            <v>0</v>
          </cell>
        </row>
        <row r="40">
          <cell r="C40">
            <v>6</v>
          </cell>
        </row>
        <row r="41">
          <cell r="C41">
            <v>0</v>
          </cell>
        </row>
        <row r="42">
          <cell r="C42">
            <v>377</v>
          </cell>
        </row>
        <row r="43">
          <cell r="C43">
            <v>9132</v>
          </cell>
        </row>
        <row r="44">
          <cell r="C44">
            <v>3138</v>
          </cell>
        </row>
        <row r="46">
          <cell r="C46">
            <v>12560</v>
          </cell>
        </row>
        <row r="47">
          <cell r="C47">
            <v>183</v>
          </cell>
        </row>
        <row r="48">
          <cell r="C48">
            <v>20820</v>
          </cell>
        </row>
        <row r="49">
          <cell r="C49">
            <v>2</v>
          </cell>
        </row>
        <row r="50">
          <cell r="C50">
            <v>592</v>
          </cell>
        </row>
        <row r="51">
          <cell r="C51">
            <v>1</v>
          </cell>
        </row>
        <row r="52">
          <cell r="C52">
            <v>2</v>
          </cell>
        </row>
        <row r="53">
          <cell r="C53">
            <v>86</v>
          </cell>
        </row>
        <row r="54">
          <cell r="C54">
            <v>435</v>
          </cell>
        </row>
        <row r="55">
          <cell r="C55">
            <v>1</v>
          </cell>
        </row>
        <row r="57">
          <cell r="C57">
            <v>80</v>
          </cell>
        </row>
        <row r="59">
          <cell r="C59">
            <v>9000</v>
          </cell>
        </row>
        <row r="60">
          <cell r="C60">
            <v>7600</v>
          </cell>
        </row>
        <row r="61">
          <cell r="C61">
            <v>1</v>
          </cell>
        </row>
        <row r="62">
          <cell r="C62">
            <v>0</v>
          </cell>
        </row>
        <row r="63">
          <cell r="C63">
            <v>348</v>
          </cell>
        </row>
        <row r="64">
          <cell r="C64">
            <v>0</v>
          </cell>
        </row>
      </sheetData>
      <sheetData sheetId="4">
        <row r="13">
          <cell r="C13">
            <v>574</v>
          </cell>
        </row>
        <row r="15">
          <cell r="C15">
            <v>2540</v>
          </cell>
        </row>
        <row r="17">
          <cell r="C17">
            <v>75525</v>
          </cell>
        </row>
        <row r="18">
          <cell r="C18">
            <v>22</v>
          </cell>
        </row>
      </sheetData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3">
          <cell r="C13">
            <v>1930834</v>
          </cell>
        </row>
        <row r="15">
          <cell r="C15">
            <v>11085</v>
          </cell>
        </row>
        <row r="17">
          <cell r="C17">
            <v>1500579</v>
          </cell>
        </row>
        <row r="19">
          <cell r="C19">
            <v>41194</v>
          </cell>
        </row>
        <row r="21">
          <cell r="C21">
            <v>293319</v>
          </cell>
        </row>
        <row r="23">
          <cell r="C23">
            <v>78111</v>
          </cell>
        </row>
        <row r="25">
          <cell r="C25">
            <v>3646971</v>
          </cell>
        </row>
        <row r="27">
          <cell r="C27">
            <v>25134</v>
          </cell>
        </row>
      </sheetData>
      <sheetData sheetId="3">
        <row r="13">
          <cell r="C13">
            <v>1</v>
          </cell>
        </row>
        <row r="14">
          <cell r="C14">
            <v>4</v>
          </cell>
        </row>
        <row r="15">
          <cell r="C15">
            <v>580</v>
          </cell>
        </row>
        <row r="16">
          <cell r="C16">
            <v>750</v>
          </cell>
        </row>
        <row r="17">
          <cell r="C17">
            <v>0</v>
          </cell>
        </row>
        <row r="18">
          <cell r="C18">
            <v>1344</v>
          </cell>
        </row>
        <row r="20">
          <cell r="C20">
            <v>0</v>
          </cell>
        </row>
        <row r="21">
          <cell r="C21">
            <v>136</v>
          </cell>
        </row>
        <row r="22">
          <cell r="C22">
            <v>0</v>
          </cell>
        </row>
        <row r="23">
          <cell r="C23">
            <v>10478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12242</v>
          </cell>
        </row>
        <row r="28">
          <cell r="C28">
            <v>15400</v>
          </cell>
        </row>
        <row r="29">
          <cell r="C29">
            <v>7200</v>
          </cell>
        </row>
        <row r="35">
          <cell r="C35">
            <v>0</v>
          </cell>
        </row>
        <row r="36">
          <cell r="C36">
            <v>41</v>
          </cell>
        </row>
        <row r="37">
          <cell r="C37">
            <v>0</v>
          </cell>
        </row>
        <row r="38">
          <cell r="C38">
            <v>2150</v>
          </cell>
        </row>
        <row r="39">
          <cell r="C39">
            <v>0</v>
          </cell>
        </row>
        <row r="40">
          <cell r="C40">
            <v>33</v>
          </cell>
        </row>
        <row r="41">
          <cell r="C41">
            <v>0</v>
          </cell>
        </row>
        <row r="42">
          <cell r="C42">
            <v>1291</v>
          </cell>
        </row>
        <row r="43">
          <cell r="C43">
            <v>0</v>
          </cell>
        </row>
        <row r="46">
          <cell r="C46">
            <v>0</v>
          </cell>
        </row>
        <row r="47">
          <cell r="C47">
            <v>813</v>
          </cell>
        </row>
        <row r="48">
          <cell r="C48">
            <v>0</v>
          </cell>
        </row>
        <row r="49">
          <cell r="C49">
            <v>48336</v>
          </cell>
        </row>
        <row r="51">
          <cell r="C51">
            <v>0</v>
          </cell>
        </row>
        <row r="52">
          <cell r="C52">
            <v>37</v>
          </cell>
        </row>
        <row r="53">
          <cell r="C53">
            <v>0</v>
          </cell>
        </row>
        <row r="54">
          <cell r="C54">
            <v>2498</v>
          </cell>
        </row>
        <row r="55">
          <cell r="C55">
            <v>6</v>
          </cell>
        </row>
        <row r="56">
          <cell r="C56">
            <v>0</v>
          </cell>
        </row>
        <row r="57">
          <cell r="C57">
            <v>394</v>
          </cell>
        </row>
        <row r="58">
          <cell r="C58">
            <v>0</v>
          </cell>
        </row>
        <row r="61">
          <cell r="C61">
            <v>0</v>
          </cell>
        </row>
        <row r="62">
          <cell r="C62">
            <v>2</v>
          </cell>
        </row>
        <row r="63">
          <cell r="C63">
            <v>0</v>
          </cell>
        </row>
        <row r="64">
          <cell r="C64">
            <v>220</v>
          </cell>
        </row>
      </sheetData>
      <sheetData sheetId="4">
        <row r="13">
          <cell r="C13">
            <v>650</v>
          </cell>
        </row>
        <row r="15">
          <cell r="C15">
            <v>49</v>
          </cell>
        </row>
        <row r="18">
          <cell r="C18">
            <v>29</v>
          </cell>
        </row>
      </sheetData>
      <sheetData sheetId="5">
        <row r="13">
          <cell r="C13">
            <v>9</v>
          </cell>
        </row>
        <row r="14">
          <cell r="C14">
            <v>4</v>
          </cell>
        </row>
        <row r="16">
          <cell r="C16">
            <v>1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2">
          <cell r="C12">
            <v>0</v>
          </cell>
        </row>
        <row r="13">
          <cell r="C13">
            <v>0</v>
          </cell>
        </row>
        <row r="14">
          <cell r="C14">
            <v>1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26</v>
          </cell>
        </row>
        <row r="18">
          <cell r="C18">
            <v>193</v>
          </cell>
        </row>
      </sheetData>
      <sheetData sheetId="3">
        <row r="12">
          <cell r="C12">
            <v>193</v>
          </cell>
        </row>
        <row r="14">
          <cell r="C14">
            <v>539</v>
          </cell>
        </row>
        <row r="15">
          <cell r="C15">
            <v>539</v>
          </cell>
        </row>
        <row r="16">
          <cell r="C16">
            <v>539</v>
          </cell>
        </row>
        <row r="17">
          <cell r="C17">
            <v>539</v>
          </cell>
        </row>
        <row r="19">
          <cell r="C19">
            <v>18078</v>
          </cell>
        </row>
        <row r="20">
          <cell r="C20">
            <v>1226</v>
          </cell>
        </row>
        <row r="22">
          <cell r="C22">
            <v>10737</v>
          </cell>
        </row>
        <row r="23">
          <cell r="C23">
            <v>23285</v>
          </cell>
        </row>
        <row r="25">
          <cell r="C25">
            <v>69</v>
          </cell>
        </row>
        <row r="27">
          <cell r="C27">
            <v>207</v>
          </cell>
        </row>
        <row r="28">
          <cell r="C28">
            <v>0</v>
          </cell>
        </row>
        <row r="29">
          <cell r="C29">
            <v>207</v>
          </cell>
        </row>
        <row r="31">
          <cell r="C31">
            <v>0</v>
          </cell>
        </row>
        <row r="32">
          <cell r="C32">
            <v>0</v>
          </cell>
        </row>
        <row r="34">
          <cell r="C34">
            <v>110</v>
          </cell>
        </row>
        <row r="36">
          <cell r="C36">
            <v>0</v>
          </cell>
        </row>
        <row r="38">
          <cell r="C38">
            <v>2297</v>
          </cell>
        </row>
        <row r="40">
          <cell r="C40">
            <v>0</v>
          </cell>
        </row>
      </sheetData>
      <sheetData sheetId="4">
        <row r="13">
          <cell r="C13">
            <v>3</v>
          </cell>
        </row>
        <row r="14">
          <cell r="C14">
            <v>3</v>
          </cell>
        </row>
        <row r="15">
          <cell r="C15">
            <v>3</v>
          </cell>
        </row>
        <row r="16">
          <cell r="C16">
            <v>14</v>
          </cell>
        </row>
        <row r="17">
          <cell r="C17">
            <v>5</v>
          </cell>
        </row>
        <row r="18">
          <cell r="C18">
            <v>18</v>
          </cell>
        </row>
        <row r="20">
          <cell r="C20">
            <v>0</v>
          </cell>
        </row>
      </sheetData>
      <sheetData sheetId="5">
        <row r="13">
          <cell r="C13">
            <v>418</v>
          </cell>
        </row>
        <row r="15">
          <cell r="C15">
            <v>61</v>
          </cell>
        </row>
        <row r="17">
          <cell r="C17">
            <v>0</v>
          </cell>
        </row>
        <row r="19">
          <cell r="C19">
            <v>0</v>
          </cell>
        </row>
        <row r="21">
          <cell r="C21">
            <v>2</v>
          </cell>
        </row>
        <row r="23">
          <cell r="C23">
            <v>18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2">
          <cell r="C12">
            <v>627</v>
          </cell>
        </row>
        <row r="13">
          <cell r="C13">
            <v>384</v>
          </cell>
        </row>
        <row r="14">
          <cell r="C14">
            <v>1365</v>
          </cell>
        </row>
        <row r="15">
          <cell r="C15">
            <v>4</v>
          </cell>
        </row>
      </sheetData>
      <sheetData sheetId="2">
        <row r="13">
          <cell r="C13">
            <v>437249</v>
          </cell>
        </row>
        <row r="14">
          <cell r="C14">
            <v>13208</v>
          </cell>
        </row>
        <row r="15">
          <cell r="C15">
            <v>35</v>
          </cell>
        </row>
        <row r="16">
          <cell r="C16">
            <v>40</v>
          </cell>
        </row>
        <row r="17">
          <cell r="C17">
            <v>40</v>
          </cell>
        </row>
        <row r="18">
          <cell r="C18">
            <v>100</v>
          </cell>
        </row>
        <row r="19">
          <cell r="C19">
            <v>20</v>
          </cell>
        </row>
        <row r="20">
          <cell r="C20">
            <v>90</v>
          </cell>
        </row>
        <row r="21">
          <cell r="C21">
            <v>1</v>
          </cell>
        </row>
        <row r="22">
          <cell r="C22">
            <v>11562</v>
          </cell>
        </row>
        <row r="23">
          <cell r="C23">
            <v>5</v>
          </cell>
        </row>
        <row r="24">
          <cell r="C24">
            <v>56</v>
          </cell>
        </row>
        <row r="25">
          <cell r="C25">
            <v>29</v>
          </cell>
        </row>
        <row r="26">
          <cell r="C26">
            <v>48813</v>
          </cell>
        </row>
        <row r="27">
          <cell r="C27">
            <v>37252</v>
          </cell>
        </row>
        <row r="28">
          <cell r="C28">
            <v>20920</v>
          </cell>
        </row>
        <row r="29">
          <cell r="C29">
            <v>15965</v>
          </cell>
        </row>
        <row r="30">
          <cell r="C30">
            <v>399</v>
          </cell>
        </row>
        <row r="31">
          <cell r="C31">
            <v>0.297</v>
          </cell>
        </row>
        <row r="32">
          <cell r="C32">
            <v>0.173</v>
          </cell>
        </row>
        <row r="33">
          <cell r="C33">
            <v>0.0338</v>
          </cell>
        </row>
        <row r="34">
          <cell r="C34">
            <v>0.0325</v>
          </cell>
        </row>
        <row r="35">
          <cell r="C35">
            <v>34102</v>
          </cell>
        </row>
        <row r="36">
          <cell r="C36">
            <v>32865</v>
          </cell>
        </row>
        <row r="37">
          <cell r="C37">
            <v>38220</v>
          </cell>
        </row>
        <row r="39">
          <cell r="C39">
            <v>250087</v>
          </cell>
        </row>
        <row r="40">
          <cell r="C40">
            <v>8726</v>
          </cell>
        </row>
        <row r="41">
          <cell r="C41">
            <v>33</v>
          </cell>
        </row>
        <row r="42">
          <cell r="C42">
            <v>371</v>
          </cell>
        </row>
        <row r="43">
          <cell r="C43">
            <v>35</v>
          </cell>
        </row>
        <row r="44">
          <cell r="C44">
            <v>28</v>
          </cell>
        </row>
        <row r="45">
          <cell r="C45">
            <v>348</v>
          </cell>
        </row>
        <row r="46">
          <cell r="C46">
            <v>8000000</v>
          </cell>
        </row>
        <row r="47">
          <cell r="C47">
            <v>272</v>
          </cell>
        </row>
        <row r="48">
          <cell r="C48">
            <v>1</v>
          </cell>
        </row>
        <row r="49">
          <cell r="C49">
            <v>2801</v>
          </cell>
        </row>
        <row r="50">
          <cell r="C50">
            <v>40</v>
          </cell>
        </row>
        <row r="51">
          <cell r="C51">
            <v>33</v>
          </cell>
        </row>
        <row r="52">
          <cell r="C52">
            <v>25261</v>
          </cell>
        </row>
        <row r="53">
          <cell r="C53">
            <v>10826</v>
          </cell>
        </row>
        <row r="54">
          <cell r="C54">
            <v>4</v>
          </cell>
        </row>
        <row r="55">
          <cell r="C55">
            <v>99804</v>
          </cell>
        </row>
        <row r="56">
          <cell r="C56">
            <v>21774</v>
          </cell>
        </row>
        <row r="57">
          <cell r="C57">
            <v>78854</v>
          </cell>
        </row>
        <row r="58">
          <cell r="C58">
            <v>41748</v>
          </cell>
        </row>
        <row r="59">
          <cell r="C59">
            <v>0.787</v>
          </cell>
        </row>
        <row r="60">
          <cell r="C60">
            <v>9</v>
          </cell>
        </row>
        <row r="62">
          <cell r="C62">
            <v>70</v>
          </cell>
        </row>
        <row r="64">
          <cell r="C64">
            <v>80</v>
          </cell>
        </row>
        <row r="65">
          <cell r="C65">
            <v>80</v>
          </cell>
        </row>
        <row r="66">
          <cell r="C66">
            <v>0</v>
          </cell>
        </row>
        <row r="68">
          <cell r="C68">
            <v>1024</v>
          </cell>
        </row>
        <row r="69">
          <cell r="C69">
            <v>23475</v>
          </cell>
        </row>
        <row r="70">
          <cell r="C70">
            <v>206</v>
          </cell>
        </row>
      </sheetData>
      <sheetData sheetId="3">
        <row r="12">
          <cell r="C12">
            <v>11915</v>
          </cell>
        </row>
      </sheetData>
      <sheetData sheetId="4">
        <row r="13">
          <cell r="C13">
            <v>4878</v>
          </cell>
        </row>
        <row r="14">
          <cell r="C14">
            <v>0.6</v>
          </cell>
        </row>
      </sheetData>
      <sheetData sheetId="5">
        <row r="13">
          <cell r="C13">
            <v>85188</v>
          </cell>
        </row>
        <row r="14">
          <cell r="C14">
            <v>9199</v>
          </cell>
        </row>
        <row r="15">
          <cell r="C15">
            <v>30000</v>
          </cell>
        </row>
        <row r="16">
          <cell r="C16">
            <v>267</v>
          </cell>
        </row>
        <row r="17">
          <cell r="C17">
            <v>0.59</v>
          </cell>
        </row>
      </sheetData>
      <sheetData sheetId="6">
        <row r="13">
          <cell r="C13">
            <v>16920</v>
          </cell>
        </row>
        <row r="14">
          <cell r="C14">
            <v>5796</v>
          </cell>
        </row>
        <row r="15">
          <cell r="C15">
            <v>0.02</v>
          </cell>
        </row>
      </sheetData>
      <sheetData sheetId="7">
        <row r="13">
          <cell r="C13">
            <v>768</v>
          </cell>
        </row>
        <row r="15">
          <cell r="C15">
            <v>8019</v>
          </cell>
        </row>
      </sheetData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>
        <row r="12">
          <cell r="C12">
            <v>37</v>
          </cell>
        </row>
        <row r="14">
          <cell r="C14">
            <v>75</v>
          </cell>
        </row>
        <row r="19">
          <cell r="C19">
            <v>15332</v>
          </cell>
        </row>
        <row r="20">
          <cell r="C20">
            <v>11885</v>
          </cell>
        </row>
        <row r="22">
          <cell r="C22">
            <v>2632</v>
          </cell>
        </row>
        <row r="25">
          <cell r="C25">
            <v>21</v>
          </cell>
        </row>
        <row r="31">
          <cell r="C31">
            <v>3</v>
          </cell>
        </row>
        <row r="32">
          <cell r="C32">
            <v>712</v>
          </cell>
        </row>
        <row r="34">
          <cell r="C34">
            <v>26</v>
          </cell>
        </row>
      </sheetData>
      <sheetData sheetId="4">
        <row r="13">
          <cell r="C13">
            <v>1</v>
          </cell>
        </row>
        <row r="14">
          <cell r="C14">
            <v>43</v>
          </cell>
        </row>
        <row r="16">
          <cell r="C16">
            <v>31</v>
          </cell>
        </row>
      </sheetData>
      <sheetData sheetId="5">
        <row r="13">
          <cell r="C13">
            <v>206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2">
          <cell r="C12">
            <v>1</v>
          </cell>
        </row>
        <row r="13">
          <cell r="C13">
            <v>9</v>
          </cell>
        </row>
        <row r="14">
          <cell r="C14">
            <v>6</v>
          </cell>
        </row>
        <row r="15">
          <cell r="C15">
            <v>3</v>
          </cell>
        </row>
        <row r="16">
          <cell r="C16">
            <v>0</v>
          </cell>
        </row>
        <row r="17">
          <cell r="C17">
            <v>2</v>
          </cell>
        </row>
        <row r="18">
          <cell r="C18">
            <v>86</v>
          </cell>
        </row>
      </sheetData>
      <sheetData sheetId="3">
        <row r="12">
          <cell r="C12">
            <v>7</v>
          </cell>
        </row>
        <row r="14">
          <cell r="C14">
            <v>459</v>
          </cell>
        </row>
        <row r="15">
          <cell r="C15">
            <v>459</v>
          </cell>
        </row>
        <row r="16">
          <cell r="C16">
            <v>998</v>
          </cell>
        </row>
        <row r="17">
          <cell r="C17">
            <v>998</v>
          </cell>
        </row>
        <row r="19">
          <cell r="C19">
            <v>2048</v>
          </cell>
        </row>
        <row r="20">
          <cell r="C20">
            <v>4386</v>
          </cell>
        </row>
        <row r="22">
          <cell r="C22">
            <v>2659</v>
          </cell>
        </row>
        <row r="23">
          <cell r="C23">
            <v>2479</v>
          </cell>
        </row>
        <row r="25">
          <cell r="C25">
            <v>0</v>
          </cell>
        </row>
        <row r="27">
          <cell r="C27">
            <v>14</v>
          </cell>
        </row>
        <row r="28">
          <cell r="C28">
            <v>13</v>
          </cell>
        </row>
        <row r="29">
          <cell r="C29">
            <v>5</v>
          </cell>
        </row>
        <row r="31">
          <cell r="C31">
            <v>81</v>
          </cell>
        </row>
        <row r="34">
          <cell r="C34">
            <v>2098</v>
          </cell>
        </row>
        <row r="36">
          <cell r="C36">
            <v>0</v>
          </cell>
        </row>
        <row r="38">
          <cell r="C38">
            <v>325</v>
          </cell>
        </row>
        <row r="40">
          <cell r="C40">
            <v>0</v>
          </cell>
        </row>
      </sheetData>
      <sheetData sheetId="4">
        <row r="13">
          <cell r="C13">
            <v>3</v>
          </cell>
        </row>
        <row r="14">
          <cell r="C14">
            <v>3</v>
          </cell>
        </row>
        <row r="15">
          <cell r="C15">
            <v>3</v>
          </cell>
        </row>
        <row r="16">
          <cell r="C16">
            <v>48</v>
          </cell>
        </row>
        <row r="17">
          <cell r="C17">
            <v>14</v>
          </cell>
        </row>
        <row r="18">
          <cell r="C18">
            <v>159</v>
          </cell>
        </row>
        <row r="20">
          <cell r="C20">
            <v>21</v>
          </cell>
        </row>
      </sheetData>
      <sheetData sheetId="5">
        <row r="13">
          <cell r="C13">
            <v>1450</v>
          </cell>
        </row>
        <row r="15">
          <cell r="C15">
            <v>287</v>
          </cell>
        </row>
        <row r="17">
          <cell r="C17">
            <v>251</v>
          </cell>
        </row>
        <row r="19">
          <cell r="C19">
            <v>2078</v>
          </cell>
        </row>
        <row r="21">
          <cell r="C21">
            <v>2588</v>
          </cell>
        </row>
        <row r="23">
          <cell r="C23">
            <v>538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2">
          <cell r="C12">
            <v>0</v>
          </cell>
        </row>
        <row r="13">
          <cell r="C13">
            <v>3</v>
          </cell>
        </row>
        <row r="14">
          <cell r="C14">
            <v>4</v>
          </cell>
        </row>
        <row r="15">
          <cell r="C15">
            <v>4</v>
          </cell>
        </row>
        <row r="16">
          <cell r="C16">
            <v>0</v>
          </cell>
        </row>
        <row r="17">
          <cell r="C17">
            <v>49</v>
          </cell>
        </row>
        <row r="18">
          <cell r="C18">
            <v>125</v>
          </cell>
        </row>
      </sheetData>
      <sheetData sheetId="3">
        <row r="14">
          <cell r="C14">
            <v>1291</v>
          </cell>
        </row>
        <row r="15">
          <cell r="C15">
            <v>1291</v>
          </cell>
        </row>
        <row r="16">
          <cell r="C16">
            <v>1291</v>
          </cell>
        </row>
        <row r="17">
          <cell r="C17">
            <v>1291</v>
          </cell>
        </row>
        <row r="19">
          <cell r="C19">
            <v>18081</v>
          </cell>
        </row>
        <row r="20">
          <cell r="C20">
            <v>39885</v>
          </cell>
        </row>
        <row r="22">
          <cell r="C22">
            <v>19681</v>
          </cell>
        </row>
        <row r="23">
          <cell r="C23">
            <v>39885</v>
          </cell>
        </row>
        <row r="25">
          <cell r="C25">
            <v>1600</v>
          </cell>
        </row>
        <row r="27">
          <cell r="C27">
            <v>2156</v>
          </cell>
        </row>
        <row r="28">
          <cell r="C28">
            <v>11</v>
          </cell>
        </row>
        <row r="29">
          <cell r="C29">
            <v>1</v>
          </cell>
        </row>
        <row r="31">
          <cell r="C31">
            <v>0</v>
          </cell>
        </row>
        <row r="32">
          <cell r="C32">
            <v>2015</v>
          </cell>
        </row>
        <row r="34">
          <cell r="C34">
            <v>0</v>
          </cell>
        </row>
        <row r="36">
          <cell r="C36">
            <v>14</v>
          </cell>
        </row>
        <row r="38">
          <cell r="C38">
            <v>19265</v>
          </cell>
        </row>
        <row r="40">
          <cell r="C40">
            <v>0</v>
          </cell>
        </row>
      </sheetData>
      <sheetData sheetId="4">
        <row r="13">
          <cell r="C13">
            <v>16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6</v>
          </cell>
        </row>
        <row r="17">
          <cell r="C17">
            <v>12</v>
          </cell>
        </row>
        <row r="18">
          <cell r="C18">
            <v>31</v>
          </cell>
        </row>
        <row r="20">
          <cell r="C20">
            <v>47</v>
          </cell>
        </row>
      </sheetData>
      <sheetData sheetId="5">
        <row r="13">
          <cell r="C13">
            <v>8147</v>
          </cell>
        </row>
        <row r="15">
          <cell r="C15">
            <v>0</v>
          </cell>
        </row>
        <row r="17">
          <cell r="C17">
            <v>0</v>
          </cell>
        </row>
        <row r="19">
          <cell r="C19">
            <v>1133</v>
          </cell>
        </row>
        <row r="21">
          <cell r="C21">
            <v>766</v>
          </cell>
        </row>
        <row r="23">
          <cell r="C23">
            <v>1091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</sheetData>
      <sheetData sheetId="3"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9">
          <cell r="C19">
            <v>2007</v>
          </cell>
        </row>
        <row r="22">
          <cell r="C22">
            <v>664</v>
          </cell>
        </row>
        <row r="23">
          <cell r="C23">
            <v>474</v>
          </cell>
        </row>
        <row r="27">
          <cell r="C27">
            <v>50500</v>
          </cell>
        </row>
        <row r="28">
          <cell r="C28">
            <v>1</v>
          </cell>
        </row>
        <row r="29">
          <cell r="C29">
            <v>0</v>
          </cell>
        </row>
        <row r="31">
          <cell r="C31">
            <v>0</v>
          </cell>
        </row>
        <row r="32">
          <cell r="C32">
            <v>0</v>
          </cell>
        </row>
        <row r="38">
          <cell r="C38">
            <v>9512</v>
          </cell>
        </row>
      </sheetData>
      <sheetData sheetId="4"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20">
          <cell r="C20">
            <v>4</v>
          </cell>
        </row>
      </sheetData>
      <sheetData sheetId="5">
        <row r="13">
          <cell r="C13">
            <v>0</v>
          </cell>
        </row>
        <row r="15">
          <cell r="C15">
            <v>0</v>
          </cell>
        </row>
        <row r="17">
          <cell r="C17">
            <v>0</v>
          </cell>
        </row>
        <row r="19">
          <cell r="C19">
            <v>0</v>
          </cell>
        </row>
        <row r="21">
          <cell r="C21">
            <v>0</v>
          </cell>
        </row>
        <row r="23">
          <cell r="C23">
            <v>36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2">
          <cell r="C12">
            <v>0</v>
          </cell>
        </row>
        <row r="13">
          <cell r="C13">
            <v>1</v>
          </cell>
        </row>
        <row r="14">
          <cell r="C14">
            <v>1</v>
          </cell>
        </row>
        <row r="15">
          <cell r="C15">
            <v>1</v>
          </cell>
        </row>
        <row r="16">
          <cell r="C16">
            <v>0</v>
          </cell>
        </row>
        <row r="17">
          <cell r="C17">
            <v>5</v>
          </cell>
        </row>
        <row r="18">
          <cell r="C18">
            <v>70</v>
          </cell>
        </row>
      </sheetData>
      <sheetData sheetId="3">
        <row r="14">
          <cell r="C14">
            <v>199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2397</v>
          </cell>
        </row>
        <row r="19">
          <cell r="C19">
            <v>2005</v>
          </cell>
        </row>
        <row r="20">
          <cell r="C20">
            <v>4340</v>
          </cell>
        </row>
        <row r="22">
          <cell r="C22">
            <v>1227</v>
          </cell>
        </row>
        <row r="23">
          <cell r="C23">
            <v>1280</v>
          </cell>
        </row>
        <row r="25">
          <cell r="C25">
            <v>138</v>
          </cell>
        </row>
        <row r="27">
          <cell r="C27">
            <v>13</v>
          </cell>
        </row>
        <row r="28">
          <cell r="C28">
            <v>0</v>
          </cell>
        </row>
        <row r="29">
          <cell r="C29">
            <v>0</v>
          </cell>
        </row>
        <row r="31">
          <cell r="C31">
            <v>2</v>
          </cell>
        </row>
        <row r="32">
          <cell r="C32">
            <v>148</v>
          </cell>
        </row>
        <row r="34">
          <cell r="C34">
            <v>11</v>
          </cell>
        </row>
        <row r="36">
          <cell r="C36">
            <v>0</v>
          </cell>
        </row>
        <row r="38">
          <cell r="C38">
            <v>2702</v>
          </cell>
        </row>
        <row r="40">
          <cell r="C40">
            <v>0</v>
          </cell>
        </row>
      </sheetData>
      <sheetData sheetId="4">
        <row r="13">
          <cell r="C13">
            <v>3</v>
          </cell>
        </row>
        <row r="14">
          <cell r="C14">
            <v>2</v>
          </cell>
        </row>
        <row r="15">
          <cell r="C15">
            <v>0</v>
          </cell>
        </row>
        <row r="16">
          <cell r="C16">
            <v>5</v>
          </cell>
        </row>
        <row r="17">
          <cell r="C17">
            <v>0</v>
          </cell>
        </row>
        <row r="18">
          <cell r="C18">
            <v>0</v>
          </cell>
        </row>
        <row r="20">
          <cell r="C20">
            <v>3</v>
          </cell>
        </row>
      </sheetData>
      <sheetData sheetId="5">
        <row r="13">
          <cell r="C13">
            <v>0</v>
          </cell>
        </row>
        <row r="15">
          <cell r="C15">
            <v>183</v>
          </cell>
        </row>
        <row r="17">
          <cell r="C17">
            <v>1508</v>
          </cell>
        </row>
        <row r="19">
          <cell r="C19">
            <v>0</v>
          </cell>
        </row>
        <row r="21">
          <cell r="C21">
            <v>13</v>
          </cell>
        </row>
        <row r="23">
          <cell r="C23">
            <v>4968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2">
          <cell r="C12">
            <v>0</v>
          </cell>
        </row>
        <row r="13">
          <cell r="C13">
            <v>2</v>
          </cell>
        </row>
        <row r="14">
          <cell r="C14">
            <v>1</v>
          </cell>
        </row>
        <row r="15">
          <cell r="C15">
            <v>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2</v>
          </cell>
        </row>
      </sheetData>
      <sheetData sheetId="3">
        <row r="12">
          <cell r="C12">
            <v>0</v>
          </cell>
        </row>
        <row r="14">
          <cell r="C14">
            <v>95</v>
          </cell>
        </row>
        <row r="15">
          <cell r="C15">
            <v>0</v>
          </cell>
        </row>
        <row r="16">
          <cell r="C16">
            <v>57</v>
          </cell>
        </row>
        <row r="17">
          <cell r="C17">
            <v>57</v>
          </cell>
        </row>
        <row r="19">
          <cell r="C19">
            <v>2097</v>
          </cell>
        </row>
        <row r="20">
          <cell r="C20">
            <v>1735</v>
          </cell>
        </row>
        <row r="22">
          <cell r="C22">
            <v>1568</v>
          </cell>
        </row>
        <row r="23">
          <cell r="C23">
            <v>1099</v>
          </cell>
        </row>
        <row r="25">
          <cell r="C25">
            <v>1</v>
          </cell>
        </row>
        <row r="27">
          <cell r="C27">
            <v>56</v>
          </cell>
        </row>
        <row r="28">
          <cell r="C28">
            <v>0</v>
          </cell>
        </row>
        <row r="29">
          <cell r="C29">
            <v>56</v>
          </cell>
        </row>
        <row r="31">
          <cell r="C31">
            <v>0</v>
          </cell>
        </row>
        <row r="34">
          <cell r="C34">
            <v>0</v>
          </cell>
        </row>
        <row r="36">
          <cell r="C36">
            <v>352</v>
          </cell>
        </row>
        <row r="38">
          <cell r="C38">
            <v>0</v>
          </cell>
        </row>
        <row r="40">
          <cell r="C40">
            <v>0</v>
          </cell>
        </row>
      </sheetData>
      <sheetData sheetId="4">
        <row r="13">
          <cell r="C13">
            <v>1</v>
          </cell>
        </row>
        <row r="14">
          <cell r="C14">
            <v>0</v>
          </cell>
        </row>
        <row r="15">
          <cell r="C15">
            <v>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</v>
          </cell>
        </row>
        <row r="20">
          <cell r="C20">
            <v>3</v>
          </cell>
        </row>
      </sheetData>
      <sheetData sheetId="5">
        <row r="13">
          <cell r="C13">
            <v>7</v>
          </cell>
        </row>
        <row r="15">
          <cell r="C15">
            <v>18</v>
          </cell>
        </row>
        <row r="17">
          <cell r="C17">
            <v>18</v>
          </cell>
        </row>
        <row r="19">
          <cell r="C19">
            <v>0</v>
          </cell>
        </row>
        <row r="21">
          <cell r="C21">
            <v>0</v>
          </cell>
        </row>
        <row r="23">
          <cell r="C23">
            <v>1214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2">
          <cell r="C12">
            <v>0</v>
          </cell>
        </row>
        <row r="13">
          <cell r="C13">
            <v>14</v>
          </cell>
        </row>
        <row r="14">
          <cell r="C14">
            <v>1</v>
          </cell>
        </row>
        <row r="15">
          <cell r="C15">
            <v>2</v>
          </cell>
        </row>
        <row r="16">
          <cell r="C16">
            <v>0</v>
          </cell>
        </row>
        <row r="17">
          <cell r="C17">
            <v>21</v>
          </cell>
        </row>
        <row r="18">
          <cell r="C18">
            <v>276</v>
          </cell>
        </row>
      </sheetData>
      <sheetData sheetId="3">
        <row r="12">
          <cell r="C12">
            <v>7</v>
          </cell>
        </row>
        <row r="14">
          <cell r="C14">
            <v>172</v>
          </cell>
        </row>
        <row r="15">
          <cell r="C15">
            <v>102</v>
          </cell>
        </row>
        <row r="16">
          <cell r="C16">
            <v>0</v>
          </cell>
        </row>
        <row r="17">
          <cell r="C17">
            <v>137</v>
          </cell>
        </row>
        <row r="19">
          <cell r="C19">
            <v>5339</v>
          </cell>
        </row>
        <row r="20">
          <cell r="C20">
            <v>9757</v>
          </cell>
        </row>
        <row r="22">
          <cell r="C22">
            <v>162</v>
          </cell>
        </row>
        <row r="23">
          <cell r="C23">
            <v>73</v>
          </cell>
        </row>
        <row r="25">
          <cell r="C25">
            <v>267</v>
          </cell>
        </row>
        <row r="27">
          <cell r="C27">
            <v>95</v>
          </cell>
        </row>
        <row r="28">
          <cell r="C28">
            <v>1</v>
          </cell>
        </row>
        <row r="29">
          <cell r="C29">
            <v>41</v>
          </cell>
        </row>
        <row r="31">
          <cell r="C31">
            <v>2</v>
          </cell>
        </row>
        <row r="32">
          <cell r="C32">
            <v>99</v>
          </cell>
        </row>
        <row r="34">
          <cell r="C34">
            <v>621</v>
          </cell>
        </row>
        <row r="36">
          <cell r="C36">
            <v>72</v>
          </cell>
        </row>
        <row r="38">
          <cell r="C38">
            <v>1897</v>
          </cell>
        </row>
        <row r="40">
          <cell r="C40">
            <v>107</v>
          </cell>
        </row>
      </sheetData>
      <sheetData sheetId="4">
        <row r="13">
          <cell r="C13">
            <v>2</v>
          </cell>
        </row>
        <row r="14">
          <cell r="C14">
            <v>12</v>
          </cell>
        </row>
        <row r="15">
          <cell r="C15">
            <v>34</v>
          </cell>
        </row>
        <row r="16">
          <cell r="C16">
            <v>19</v>
          </cell>
        </row>
        <row r="17">
          <cell r="C17">
            <v>0</v>
          </cell>
        </row>
        <row r="18">
          <cell r="C18">
            <v>1</v>
          </cell>
        </row>
        <row r="20">
          <cell r="C20">
            <v>2</v>
          </cell>
        </row>
      </sheetData>
      <sheetData sheetId="5">
        <row r="13">
          <cell r="C13">
            <v>0</v>
          </cell>
        </row>
        <row r="15">
          <cell r="C15">
            <v>581</v>
          </cell>
        </row>
        <row r="17">
          <cell r="C17">
            <v>0</v>
          </cell>
        </row>
        <row r="19">
          <cell r="C19">
            <v>1223</v>
          </cell>
        </row>
        <row r="21">
          <cell r="C21">
            <v>41</v>
          </cell>
        </row>
        <row r="23">
          <cell r="C23">
            <v>58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</sheetNames>
    <sheetDataSet>
      <sheetData sheetId="0"/>
      <sheetData sheetId="1"/>
      <sheetData sheetId="2">
        <row r="12">
          <cell r="C12">
            <v>0</v>
          </cell>
        </row>
        <row r="13">
          <cell r="C13">
            <v>2</v>
          </cell>
        </row>
        <row r="14">
          <cell r="C14">
            <v>21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12</v>
          </cell>
        </row>
        <row r="18">
          <cell r="C18">
            <v>45</v>
          </cell>
        </row>
      </sheetData>
      <sheetData sheetId="3">
        <row r="12">
          <cell r="C12">
            <v>127</v>
          </cell>
        </row>
        <row r="14">
          <cell r="C14">
            <v>2119</v>
          </cell>
        </row>
        <row r="15">
          <cell r="C15">
            <v>1095</v>
          </cell>
        </row>
        <row r="16">
          <cell r="C16">
            <v>1095</v>
          </cell>
        </row>
        <row r="17">
          <cell r="C17">
            <v>1095</v>
          </cell>
        </row>
        <row r="19">
          <cell r="C19">
            <v>30119</v>
          </cell>
        </row>
        <row r="20">
          <cell r="C20">
            <v>3477</v>
          </cell>
        </row>
        <row r="22">
          <cell r="C22">
            <v>20303</v>
          </cell>
        </row>
        <row r="23">
          <cell r="C23">
            <v>6791</v>
          </cell>
        </row>
        <row r="25">
          <cell r="C25">
            <v>1261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1">
          <cell r="C31">
            <v>10</v>
          </cell>
        </row>
        <row r="32">
          <cell r="C32">
            <v>620</v>
          </cell>
        </row>
        <row r="34">
          <cell r="C34">
            <v>0</v>
          </cell>
        </row>
        <row r="36">
          <cell r="C36">
            <v>800</v>
          </cell>
        </row>
        <row r="38">
          <cell r="C38">
            <v>0</v>
          </cell>
        </row>
        <row r="40">
          <cell r="C40">
            <v>0</v>
          </cell>
        </row>
      </sheetData>
      <sheetData sheetId="4">
        <row r="13">
          <cell r="C13">
            <v>2</v>
          </cell>
        </row>
        <row r="14">
          <cell r="C14">
            <v>2</v>
          </cell>
        </row>
        <row r="15">
          <cell r="C15">
            <v>1</v>
          </cell>
        </row>
        <row r="16">
          <cell r="C16">
            <v>3</v>
          </cell>
        </row>
        <row r="17">
          <cell r="C17">
            <v>0</v>
          </cell>
        </row>
        <row r="18">
          <cell r="C18">
            <v>0</v>
          </cell>
        </row>
        <row r="20">
          <cell r="C20">
            <v>15</v>
          </cell>
        </row>
      </sheetData>
      <sheetData sheetId="5">
        <row r="13">
          <cell r="C13">
            <v>2104</v>
          </cell>
        </row>
        <row r="15">
          <cell r="C15">
            <v>35</v>
          </cell>
        </row>
        <row r="17">
          <cell r="C17">
            <v>30</v>
          </cell>
        </row>
        <row r="19">
          <cell r="C19">
            <v>20</v>
          </cell>
        </row>
        <row r="23">
          <cell r="C23">
            <v>48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</sheetNames>
    <sheetDataSet>
      <sheetData sheetId="0"/>
      <sheetData sheetId="1"/>
      <sheetData sheetId="2">
        <row r="13">
          <cell r="C13">
            <v>0</v>
          </cell>
        </row>
        <row r="14">
          <cell r="C14">
            <v>4</v>
          </cell>
        </row>
        <row r="17">
          <cell r="C17">
            <v>44</v>
          </cell>
        </row>
        <row r="18">
          <cell r="C18">
            <v>130</v>
          </cell>
        </row>
        <row r="19">
          <cell r="C19">
            <v>1</v>
          </cell>
        </row>
        <row r="20">
          <cell r="C20">
            <v>39</v>
          </cell>
        </row>
        <row r="22">
          <cell r="C22">
            <v>2</v>
          </cell>
        </row>
        <row r="23">
          <cell r="C23">
            <v>3</v>
          </cell>
        </row>
        <row r="24">
          <cell r="C24">
            <v>1</v>
          </cell>
        </row>
        <row r="25">
          <cell r="C25">
            <v>45</v>
          </cell>
        </row>
        <row r="27">
          <cell r="C27">
            <v>0</v>
          </cell>
        </row>
        <row r="28">
          <cell r="C28">
            <v>5</v>
          </cell>
        </row>
        <row r="29">
          <cell r="C29">
            <v>15</v>
          </cell>
        </row>
      </sheetData>
      <sheetData sheetId="3">
        <row r="13">
          <cell r="C13">
            <v>0</v>
          </cell>
        </row>
        <row r="14">
          <cell r="C14">
            <v>6</v>
          </cell>
        </row>
        <row r="15">
          <cell r="C15">
            <v>0</v>
          </cell>
        </row>
        <row r="17">
          <cell r="C17">
            <v>0</v>
          </cell>
        </row>
        <row r="18">
          <cell r="C18">
            <v>6</v>
          </cell>
        </row>
        <row r="20">
          <cell r="C20">
            <v>0</v>
          </cell>
        </row>
        <row r="21">
          <cell r="C21">
            <v>4</v>
          </cell>
        </row>
        <row r="22">
          <cell r="C22">
            <v>3</v>
          </cell>
        </row>
        <row r="23">
          <cell r="C23">
            <v>6</v>
          </cell>
        </row>
        <row r="24">
          <cell r="C24" t="str">
            <v>No</v>
          </cell>
        </row>
        <row r="26">
          <cell r="C26">
            <v>0</v>
          </cell>
        </row>
        <row r="27">
          <cell r="C27">
            <v>8</v>
          </cell>
        </row>
      </sheetData>
      <sheetData sheetId="4">
        <row r="13">
          <cell r="C13">
            <v>2</v>
          </cell>
        </row>
        <row r="14">
          <cell r="C14">
            <v>1</v>
          </cell>
        </row>
        <row r="16">
          <cell r="C16">
            <v>0</v>
          </cell>
        </row>
        <row r="17">
          <cell r="C17">
            <v>0</v>
          </cell>
        </row>
        <row r="19">
          <cell r="C19">
            <v>0</v>
          </cell>
        </row>
        <row r="20">
          <cell r="C20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</sheetNames>
    <sheetDataSet>
      <sheetData sheetId="0"/>
      <sheetData sheetId="1"/>
      <sheetData sheetId="2">
        <row r="13">
          <cell r="C13">
            <v>1</v>
          </cell>
        </row>
        <row r="14">
          <cell r="C14">
            <v>2</v>
          </cell>
        </row>
        <row r="17">
          <cell r="C17">
            <v>19</v>
          </cell>
        </row>
        <row r="18">
          <cell r="C18">
            <v>1</v>
          </cell>
        </row>
        <row r="19">
          <cell r="C19">
            <v>1</v>
          </cell>
        </row>
        <row r="20">
          <cell r="C20">
            <v>25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2</v>
          </cell>
        </row>
        <row r="28">
          <cell r="C28">
            <v>2</v>
          </cell>
        </row>
        <row r="29">
          <cell r="C29">
            <v>3</v>
          </cell>
        </row>
      </sheetData>
      <sheetData sheetId="3">
        <row r="13">
          <cell r="C13">
            <v>2</v>
          </cell>
        </row>
        <row r="14">
          <cell r="C14">
            <v>1</v>
          </cell>
        </row>
        <row r="15">
          <cell r="C15">
            <v>6</v>
          </cell>
        </row>
        <row r="17">
          <cell r="C17">
            <v>0</v>
          </cell>
        </row>
        <row r="18">
          <cell r="C18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25</v>
          </cell>
        </row>
        <row r="23">
          <cell r="C23">
            <v>0</v>
          </cell>
        </row>
        <row r="26">
          <cell r="C26">
            <v>6</v>
          </cell>
        </row>
        <row r="27">
          <cell r="C27">
            <v>3</v>
          </cell>
        </row>
      </sheetData>
      <sheetData sheetId="4">
        <row r="13">
          <cell r="C13">
            <v>1</v>
          </cell>
        </row>
        <row r="14">
          <cell r="C14">
            <v>15</v>
          </cell>
        </row>
        <row r="16">
          <cell r="C16">
            <v>1</v>
          </cell>
        </row>
        <row r="17">
          <cell r="C17">
            <v>8</v>
          </cell>
        </row>
        <row r="19">
          <cell r="C19">
            <v>6</v>
          </cell>
        </row>
        <row r="20">
          <cell r="C20">
            <v>12</v>
          </cell>
        </row>
        <row r="21">
          <cell r="C21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2">
          <cell r="C12">
            <v>1680</v>
          </cell>
        </row>
        <row r="13">
          <cell r="C13">
            <v>246</v>
          </cell>
        </row>
        <row r="14">
          <cell r="C14">
            <v>166</v>
          </cell>
        </row>
      </sheetData>
      <sheetData sheetId="2">
        <row r="13">
          <cell r="C13">
            <v>954255</v>
          </cell>
        </row>
        <row r="14">
          <cell r="C14">
            <v>23975</v>
          </cell>
        </row>
        <row r="15">
          <cell r="C15">
            <v>40</v>
          </cell>
        </row>
        <row r="16">
          <cell r="C16">
            <v>300</v>
          </cell>
        </row>
        <row r="17">
          <cell r="C17">
            <v>40</v>
          </cell>
        </row>
        <row r="18">
          <cell r="C18">
            <v>30</v>
          </cell>
        </row>
        <row r="19">
          <cell r="C19">
            <v>1335</v>
          </cell>
        </row>
        <row r="20">
          <cell r="C20">
            <v>330275</v>
          </cell>
        </row>
        <row r="21">
          <cell r="C21">
            <v>1</v>
          </cell>
        </row>
        <row r="22">
          <cell r="C22">
            <v>2814</v>
          </cell>
        </row>
        <row r="23">
          <cell r="C23">
            <v>4</v>
          </cell>
        </row>
        <row r="26">
          <cell r="C26">
            <v>36590</v>
          </cell>
        </row>
        <row r="27">
          <cell r="C27">
            <v>33334</v>
          </cell>
        </row>
        <row r="28">
          <cell r="C28">
            <v>18295</v>
          </cell>
        </row>
        <row r="29">
          <cell r="C29">
            <v>15912</v>
          </cell>
        </row>
        <row r="30">
          <cell r="C30">
            <v>887</v>
          </cell>
        </row>
        <row r="31">
          <cell r="C31">
            <v>0.032</v>
          </cell>
        </row>
        <row r="32">
          <cell r="C32">
            <v>0.021</v>
          </cell>
        </row>
        <row r="33">
          <cell r="C33">
            <v>0.08</v>
          </cell>
        </row>
        <row r="34">
          <cell r="C34">
            <v>0</v>
          </cell>
        </row>
        <row r="35">
          <cell r="C35">
            <v>3413</v>
          </cell>
        </row>
        <row r="36">
          <cell r="C36">
            <v>70010</v>
          </cell>
        </row>
        <row r="37">
          <cell r="C37">
            <v>129900</v>
          </cell>
        </row>
        <row r="39">
          <cell r="C39">
            <v>606635</v>
          </cell>
        </row>
        <row r="40">
          <cell r="C40">
            <v>16941</v>
          </cell>
        </row>
        <row r="41">
          <cell r="C41">
            <v>36</v>
          </cell>
        </row>
        <row r="42">
          <cell r="C42">
            <v>200</v>
          </cell>
        </row>
        <row r="43">
          <cell r="C43">
            <v>40</v>
          </cell>
        </row>
        <row r="44">
          <cell r="C44">
            <v>35</v>
          </cell>
        </row>
        <row r="45">
          <cell r="C45">
            <v>556</v>
          </cell>
        </row>
        <row r="46">
          <cell r="C46">
            <v>220184</v>
          </cell>
        </row>
        <row r="47">
          <cell r="C47">
            <v>433</v>
          </cell>
        </row>
        <row r="48">
          <cell r="C48">
            <v>1</v>
          </cell>
        </row>
        <row r="49">
          <cell r="C49">
            <v>170</v>
          </cell>
        </row>
        <row r="52">
          <cell r="C52">
            <v>47972</v>
          </cell>
        </row>
        <row r="53">
          <cell r="C53">
            <v>23986</v>
          </cell>
        </row>
        <row r="54">
          <cell r="C54">
            <v>451</v>
          </cell>
        </row>
        <row r="55">
          <cell r="C55">
            <v>44102</v>
          </cell>
        </row>
        <row r="56">
          <cell r="C56">
            <v>1510</v>
          </cell>
        </row>
        <row r="57">
          <cell r="C57">
            <v>7560</v>
          </cell>
        </row>
        <row r="58">
          <cell r="C58">
            <v>120177</v>
          </cell>
        </row>
        <row r="60">
          <cell r="C60">
            <v>38</v>
          </cell>
        </row>
        <row r="62">
          <cell r="C62">
            <v>80</v>
          </cell>
        </row>
        <row r="64">
          <cell r="C64">
            <v>80</v>
          </cell>
        </row>
        <row r="65">
          <cell r="C65">
            <v>80</v>
          </cell>
        </row>
        <row r="66">
          <cell r="C66">
            <v>45680</v>
          </cell>
        </row>
        <row r="68">
          <cell r="C68">
            <v>740</v>
          </cell>
        </row>
        <row r="69">
          <cell r="C69">
            <v>359613</v>
          </cell>
        </row>
        <row r="70">
          <cell r="C70">
            <v>179</v>
          </cell>
        </row>
      </sheetData>
      <sheetData sheetId="3">
        <row r="12">
          <cell r="C12">
            <v>84621</v>
          </cell>
        </row>
      </sheetData>
      <sheetData sheetId="4">
        <row r="13">
          <cell r="C13">
            <v>33111</v>
          </cell>
        </row>
        <row r="14">
          <cell r="C14">
            <v>0.032</v>
          </cell>
        </row>
      </sheetData>
      <sheetData sheetId="5">
        <row r="13">
          <cell r="C13">
            <v>35559</v>
          </cell>
        </row>
        <row r="14">
          <cell r="C14">
            <v>48221</v>
          </cell>
        </row>
        <row r="15">
          <cell r="C15">
            <v>16594</v>
          </cell>
        </row>
        <row r="16">
          <cell r="C16">
            <v>995</v>
          </cell>
        </row>
      </sheetData>
      <sheetData sheetId="6">
        <row r="13">
          <cell r="C13">
            <v>69897</v>
          </cell>
        </row>
        <row r="14">
          <cell r="C14">
            <v>14609</v>
          </cell>
        </row>
        <row r="15">
          <cell r="C15">
            <v>0.78</v>
          </cell>
        </row>
      </sheetData>
      <sheetData sheetId="7">
        <row r="13">
          <cell r="C13">
            <v>16275</v>
          </cell>
        </row>
        <row r="15">
          <cell r="C15">
            <v>3500</v>
          </cell>
        </row>
      </sheetData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</sheetNames>
    <sheetDataSet>
      <sheetData sheetId="0"/>
      <sheetData sheetId="1"/>
      <sheetData sheetId="2">
        <row r="13">
          <cell r="C13">
            <v>13</v>
          </cell>
        </row>
        <row r="14">
          <cell r="C14">
            <v>8</v>
          </cell>
        </row>
        <row r="15">
          <cell r="C15" t="str">
            <v>No</v>
          </cell>
        </row>
        <row r="17">
          <cell r="C17">
            <v>0</v>
          </cell>
        </row>
        <row r="18">
          <cell r="C18">
            <v>42</v>
          </cell>
        </row>
        <row r="19">
          <cell r="C19">
            <v>0.1</v>
          </cell>
        </row>
        <row r="20">
          <cell r="C20">
            <v>0</v>
          </cell>
        </row>
        <row r="22">
          <cell r="C22">
            <v>4</v>
          </cell>
        </row>
        <row r="23">
          <cell r="C23">
            <v>1</v>
          </cell>
        </row>
        <row r="24">
          <cell r="C24">
            <v>0</v>
          </cell>
        </row>
        <row r="25">
          <cell r="C25">
            <v>10</v>
          </cell>
        </row>
        <row r="27">
          <cell r="C27">
            <v>7</v>
          </cell>
        </row>
        <row r="28">
          <cell r="C28">
            <v>5</v>
          </cell>
        </row>
        <row r="29">
          <cell r="C29">
            <v>2</v>
          </cell>
        </row>
      </sheetData>
      <sheetData sheetId="3"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7">
          <cell r="C17">
            <v>0</v>
          </cell>
        </row>
        <row r="18">
          <cell r="C18">
            <v>0</v>
          </cell>
        </row>
        <row r="20">
          <cell r="C20">
            <v>0</v>
          </cell>
        </row>
        <row r="21">
          <cell r="C21">
            <v>1</v>
          </cell>
        </row>
        <row r="22">
          <cell r="C22">
            <v>15</v>
          </cell>
        </row>
        <row r="23">
          <cell r="C23">
            <v>0</v>
          </cell>
        </row>
        <row r="24">
          <cell r="C24" t="str">
            <v>No</v>
          </cell>
        </row>
        <row r="26">
          <cell r="C26">
            <v>0</v>
          </cell>
        </row>
        <row r="27">
          <cell r="C27">
            <v>0</v>
          </cell>
        </row>
      </sheetData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</sheetNames>
    <sheetDataSet>
      <sheetData sheetId="0"/>
      <sheetData sheetId="1"/>
      <sheetData sheetId="2">
        <row r="13">
          <cell r="C13">
            <v>4</v>
          </cell>
        </row>
        <row r="14">
          <cell r="C14">
            <v>4</v>
          </cell>
        </row>
        <row r="17">
          <cell r="C17">
            <v>3</v>
          </cell>
        </row>
        <row r="18">
          <cell r="C18">
            <v>4</v>
          </cell>
        </row>
        <row r="19">
          <cell r="C19">
            <v>0.75</v>
          </cell>
        </row>
        <row r="20">
          <cell r="C20">
            <v>61</v>
          </cell>
        </row>
        <row r="22">
          <cell r="C22">
            <v>3</v>
          </cell>
        </row>
        <row r="23">
          <cell r="C23">
            <v>1</v>
          </cell>
        </row>
        <row r="24">
          <cell r="C24">
            <v>0.13</v>
          </cell>
        </row>
        <row r="25">
          <cell r="C25">
            <v>10</v>
          </cell>
        </row>
        <row r="27">
          <cell r="C27">
            <v>1</v>
          </cell>
        </row>
        <row r="28">
          <cell r="C28">
            <v>0</v>
          </cell>
        </row>
        <row r="29">
          <cell r="C29">
            <v>5</v>
          </cell>
        </row>
      </sheetData>
      <sheetData sheetId="3">
        <row r="13">
          <cell r="C13">
            <v>1</v>
          </cell>
        </row>
        <row r="14">
          <cell r="C14">
            <v>1</v>
          </cell>
        </row>
        <row r="15">
          <cell r="C15">
            <v>25</v>
          </cell>
        </row>
        <row r="17">
          <cell r="C17">
            <v>1</v>
          </cell>
        </row>
        <row r="18">
          <cell r="C18">
            <v>8</v>
          </cell>
        </row>
        <row r="20">
          <cell r="C20">
            <v>1</v>
          </cell>
        </row>
        <row r="21">
          <cell r="C21">
            <v>1</v>
          </cell>
        </row>
        <row r="22">
          <cell r="C22">
            <v>61</v>
          </cell>
        </row>
        <row r="23">
          <cell r="C23">
            <v>61</v>
          </cell>
        </row>
        <row r="24">
          <cell r="C24" t="str">
            <v>Yes</v>
          </cell>
        </row>
        <row r="26">
          <cell r="C26">
            <v>0</v>
          </cell>
        </row>
        <row r="27">
          <cell r="C27">
            <v>0</v>
          </cell>
        </row>
      </sheetData>
      <sheetData sheetId="4">
        <row r="13">
          <cell r="C13">
            <v>5</v>
          </cell>
        </row>
        <row r="14">
          <cell r="C14">
            <v>3</v>
          </cell>
        </row>
        <row r="16">
          <cell r="C16">
            <v>5</v>
          </cell>
        </row>
        <row r="17">
          <cell r="C17">
            <v>3</v>
          </cell>
        </row>
        <row r="23">
          <cell r="C23">
            <v>0</v>
          </cell>
        </row>
        <row r="24">
          <cell r="C24">
            <v>1</v>
          </cell>
        </row>
        <row r="25">
          <cell r="C25">
            <v>4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</sheetNames>
    <sheetDataSet>
      <sheetData sheetId="0"/>
      <sheetData sheetId="1"/>
      <sheetData sheetId="2">
        <row r="18">
          <cell r="C18">
            <v>3</v>
          </cell>
        </row>
        <row r="20">
          <cell r="C20">
            <v>32</v>
          </cell>
        </row>
      </sheetData>
      <sheetData sheetId="3">
        <row r="14">
          <cell r="C14">
            <v>98</v>
          </cell>
        </row>
        <row r="22">
          <cell r="C22">
            <v>32</v>
          </cell>
        </row>
      </sheetData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</sheetNames>
    <sheetDataSet>
      <sheetData sheetId="0"/>
      <sheetData sheetId="1"/>
      <sheetData sheetId="2">
        <row r="13">
          <cell r="C13">
            <v>2</v>
          </cell>
        </row>
        <row r="14">
          <cell r="C14">
            <v>16</v>
          </cell>
        </row>
        <row r="15">
          <cell r="C15" t="str">
            <v>No</v>
          </cell>
        </row>
        <row r="17">
          <cell r="C17">
            <v>17</v>
          </cell>
        </row>
        <row r="18">
          <cell r="C18">
            <v>22</v>
          </cell>
        </row>
        <row r="19">
          <cell r="C19">
            <v>1</v>
          </cell>
        </row>
        <row r="20">
          <cell r="C20">
            <v>23</v>
          </cell>
        </row>
        <row r="22">
          <cell r="C22">
            <v>1</v>
          </cell>
        </row>
        <row r="23">
          <cell r="C23">
            <v>10</v>
          </cell>
        </row>
        <row r="24">
          <cell r="C24">
            <v>0.7</v>
          </cell>
        </row>
        <row r="25">
          <cell r="C25">
            <v>20</v>
          </cell>
        </row>
        <row r="27">
          <cell r="C27">
            <v>3</v>
          </cell>
        </row>
        <row r="28">
          <cell r="C28">
            <v>4</v>
          </cell>
        </row>
        <row r="29">
          <cell r="C29">
            <v>3</v>
          </cell>
        </row>
      </sheetData>
      <sheetData sheetId="3"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7">
          <cell r="C17">
            <v>0</v>
          </cell>
        </row>
        <row r="18">
          <cell r="C18">
            <v>0</v>
          </cell>
        </row>
        <row r="20">
          <cell r="C20">
            <v>0</v>
          </cell>
        </row>
        <row r="21">
          <cell r="C21">
            <v>4</v>
          </cell>
        </row>
        <row r="22">
          <cell r="C22">
            <v>22</v>
          </cell>
        </row>
        <row r="23">
          <cell r="C23">
            <v>20</v>
          </cell>
        </row>
        <row r="24">
          <cell r="C24" t="str">
            <v>Yes</v>
          </cell>
        </row>
        <row r="26">
          <cell r="C26">
            <v>1</v>
          </cell>
        </row>
        <row r="27">
          <cell r="C27">
            <v>0</v>
          </cell>
        </row>
      </sheetData>
      <sheetData sheetId="4">
        <row r="13">
          <cell r="C13">
            <v>1</v>
          </cell>
        </row>
        <row r="14">
          <cell r="C14">
            <v>6</v>
          </cell>
        </row>
        <row r="16">
          <cell r="C16">
            <v>0</v>
          </cell>
        </row>
        <row r="17">
          <cell r="C17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</sheetNames>
    <sheetDataSet>
      <sheetData sheetId="0"/>
      <sheetData sheetId="1"/>
      <sheetData sheetId="2">
        <row r="13">
          <cell r="C13">
            <v>20</v>
          </cell>
        </row>
        <row r="14">
          <cell r="C14">
            <v>2</v>
          </cell>
        </row>
        <row r="15">
          <cell r="C15" t="str">
            <v>No</v>
          </cell>
        </row>
        <row r="17">
          <cell r="C17">
            <v>15</v>
          </cell>
        </row>
        <row r="18">
          <cell r="C18">
            <v>1</v>
          </cell>
        </row>
        <row r="19">
          <cell r="C19">
            <v>0.3</v>
          </cell>
        </row>
        <row r="20">
          <cell r="C20">
            <v>0</v>
          </cell>
        </row>
        <row r="22">
          <cell r="C22">
            <v>0</v>
          </cell>
        </row>
        <row r="23">
          <cell r="C23">
            <v>2</v>
          </cell>
        </row>
        <row r="24">
          <cell r="C24">
            <v>0.5</v>
          </cell>
        </row>
        <row r="25">
          <cell r="C25">
            <v>12</v>
          </cell>
        </row>
        <row r="27">
          <cell r="C27">
            <v>1</v>
          </cell>
        </row>
        <row r="28">
          <cell r="C28">
            <v>5</v>
          </cell>
        </row>
        <row r="29">
          <cell r="C29">
            <v>10</v>
          </cell>
        </row>
      </sheetData>
      <sheetData sheetId="3">
        <row r="13">
          <cell r="C13">
            <v>3</v>
          </cell>
        </row>
        <row r="14">
          <cell r="C14">
            <v>3</v>
          </cell>
        </row>
        <row r="15">
          <cell r="C15">
            <v>15</v>
          </cell>
        </row>
        <row r="17">
          <cell r="C17">
            <v>0</v>
          </cell>
        </row>
        <row r="18">
          <cell r="C18">
            <v>0</v>
          </cell>
        </row>
        <row r="21">
          <cell r="C21">
            <v>1</v>
          </cell>
        </row>
        <row r="22">
          <cell r="C22">
            <v>29</v>
          </cell>
        </row>
        <row r="26">
          <cell r="C26">
            <v>1</v>
          </cell>
        </row>
        <row r="27">
          <cell r="C27">
            <v>0</v>
          </cell>
        </row>
      </sheetData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</sheetNames>
    <sheetDataSet>
      <sheetData sheetId="0"/>
      <sheetData sheetId="1"/>
      <sheetData sheetId="2">
        <row r="13">
          <cell r="C13">
            <v>10</v>
          </cell>
        </row>
        <row r="14">
          <cell r="C14">
            <v>1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0</v>
          </cell>
        </row>
        <row r="28">
          <cell r="C28">
            <v>1</v>
          </cell>
        </row>
        <row r="29">
          <cell r="C29">
            <v>4</v>
          </cell>
        </row>
      </sheetData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</sheetNames>
    <sheetDataSet>
      <sheetData sheetId="0"/>
      <sheetData sheetId="1"/>
      <sheetData sheetId="2">
        <row r="13">
          <cell r="C13">
            <v>1</v>
          </cell>
        </row>
        <row r="14">
          <cell r="C14">
            <v>3</v>
          </cell>
        </row>
        <row r="15">
          <cell r="C15" t="str">
            <v>no</v>
          </cell>
        </row>
        <row r="17">
          <cell r="C17">
            <v>1</v>
          </cell>
        </row>
        <row r="18">
          <cell r="C18">
            <v>8</v>
          </cell>
        </row>
        <row r="19">
          <cell r="C19">
            <v>0.9</v>
          </cell>
        </row>
        <row r="20">
          <cell r="C20">
            <v>30</v>
          </cell>
        </row>
        <row r="22">
          <cell r="C22">
            <v>0</v>
          </cell>
        </row>
        <row r="23">
          <cell r="C23">
            <v>14</v>
          </cell>
        </row>
        <row r="24">
          <cell r="C24">
            <v>0</v>
          </cell>
        </row>
        <row r="25">
          <cell r="C25">
            <v>30</v>
          </cell>
        </row>
        <row r="27">
          <cell r="C27">
            <v>3</v>
          </cell>
        </row>
        <row r="28">
          <cell r="C28">
            <v>5</v>
          </cell>
        </row>
        <row r="29">
          <cell r="C29">
            <v>1</v>
          </cell>
        </row>
      </sheetData>
      <sheetData sheetId="3">
        <row r="20">
          <cell r="C20">
            <v>0</v>
          </cell>
        </row>
        <row r="21">
          <cell r="C21">
            <v>5</v>
          </cell>
        </row>
        <row r="22">
          <cell r="C22">
            <v>30</v>
          </cell>
        </row>
        <row r="23">
          <cell r="C23">
            <v>0</v>
          </cell>
        </row>
        <row r="24">
          <cell r="C24" t="str">
            <v>no</v>
          </cell>
        </row>
      </sheetData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7"/>
      <sheetName val="6"/>
    </sheetNames>
    <sheetDataSet>
      <sheetData sheetId="0"/>
      <sheetData sheetId="1"/>
      <sheetData sheetId="2">
        <row r="13">
          <cell r="C13">
            <v>173</v>
          </cell>
        </row>
        <row r="14">
          <cell r="C14">
            <v>2832</v>
          </cell>
        </row>
        <row r="15">
          <cell r="C15">
            <v>643</v>
          </cell>
        </row>
        <row r="17">
          <cell r="C17">
            <v>0</v>
          </cell>
        </row>
        <row r="18">
          <cell r="C18">
            <v>330</v>
          </cell>
        </row>
        <row r="19">
          <cell r="C19">
            <v>0</v>
          </cell>
        </row>
        <row r="20">
          <cell r="C20">
            <v>166</v>
          </cell>
        </row>
        <row r="21">
          <cell r="C21">
            <v>1900</v>
          </cell>
        </row>
      </sheetData>
      <sheetData sheetId="3">
        <row r="13">
          <cell r="C13">
            <v>961</v>
          </cell>
        </row>
        <row r="14">
          <cell r="C14">
            <v>18320</v>
          </cell>
        </row>
        <row r="16">
          <cell r="C16">
            <v>2263</v>
          </cell>
        </row>
        <row r="17">
          <cell r="C17">
            <v>226</v>
          </cell>
        </row>
        <row r="18">
          <cell r="C18">
            <v>7500</v>
          </cell>
        </row>
        <row r="19">
          <cell r="C19">
            <v>76</v>
          </cell>
        </row>
        <row r="20">
          <cell r="C20">
            <v>13500</v>
          </cell>
        </row>
        <row r="21">
          <cell r="C21">
            <v>260</v>
          </cell>
        </row>
        <row r="22">
          <cell r="C22">
            <v>320</v>
          </cell>
        </row>
        <row r="24">
          <cell r="C24">
            <v>600</v>
          </cell>
        </row>
        <row r="25">
          <cell r="C25">
            <v>1200</v>
          </cell>
        </row>
        <row r="26">
          <cell r="C26">
            <v>4000</v>
          </cell>
        </row>
        <row r="27">
          <cell r="C27">
            <v>90</v>
          </cell>
        </row>
        <row r="28">
          <cell r="C28">
            <v>500</v>
          </cell>
        </row>
        <row r="29">
          <cell r="C29">
            <v>750</v>
          </cell>
        </row>
      </sheetData>
      <sheetData sheetId="4">
        <row r="13">
          <cell r="C13">
            <v>4500000</v>
          </cell>
        </row>
        <row r="14">
          <cell r="C14">
            <v>7800000</v>
          </cell>
        </row>
        <row r="16">
          <cell r="C16">
            <v>10</v>
          </cell>
        </row>
        <row r="17">
          <cell r="C17">
            <v>8</v>
          </cell>
        </row>
        <row r="18">
          <cell r="C18">
            <v>1</v>
          </cell>
        </row>
        <row r="19">
          <cell r="C19">
            <v>8</v>
          </cell>
        </row>
        <row r="20">
          <cell r="C20">
            <v>248</v>
          </cell>
        </row>
        <row r="22">
          <cell r="C22">
            <v>60</v>
          </cell>
        </row>
        <row r="24">
          <cell r="C24">
            <v>150000</v>
          </cell>
        </row>
      </sheetData>
      <sheetData sheetId="5">
        <row r="13">
          <cell r="C13">
            <v>21</v>
          </cell>
        </row>
        <row r="14">
          <cell r="C14">
            <v>26</v>
          </cell>
        </row>
        <row r="16">
          <cell r="C16">
            <v>21</v>
          </cell>
        </row>
      </sheetData>
      <sheetData sheetId="6">
        <row r="13">
          <cell r="C13">
            <v>102</v>
          </cell>
        </row>
        <row r="14">
          <cell r="C14">
            <v>1349</v>
          </cell>
        </row>
        <row r="15">
          <cell r="C15">
            <v>77</v>
          </cell>
        </row>
        <row r="16">
          <cell r="C16">
            <v>231</v>
          </cell>
        </row>
      </sheetData>
      <sheetData sheetId="7">
        <row r="13">
          <cell r="C13">
            <v>216</v>
          </cell>
        </row>
        <row r="14">
          <cell r="C14">
            <v>6048</v>
          </cell>
        </row>
        <row r="16">
          <cell r="C16">
            <v>3</v>
          </cell>
        </row>
        <row r="17">
          <cell r="C17">
            <v>24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>
        <row r="13">
          <cell r="C13">
            <v>19</v>
          </cell>
        </row>
        <row r="14">
          <cell r="C14">
            <v>30</v>
          </cell>
        </row>
        <row r="15">
          <cell r="C15">
            <v>205</v>
          </cell>
        </row>
        <row r="17">
          <cell r="C17">
            <v>0</v>
          </cell>
        </row>
        <row r="18">
          <cell r="C18">
            <v>1614</v>
          </cell>
        </row>
        <row r="19">
          <cell r="C19">
            <v>0</v>
          </cell>
        </row>
        <row r="20">
          <cell r="C20">
            <v>48</v>
          </cell>
        </row>
        <row r="21">
          <cell r="C21">
            <v>0</v>
          </cell>
        </row>
      </sheetData>
      <sheetData sheetId="3">
        <row r="13">
          <cell r="C13">
            <v>296</v>
          </cell>
        </row>
        <row r="14">
          <cell r="C14">
            <v>9538</v>
          </cell>
        </row>
        <row r="16">
          <cell r="C16">
            <v>449</v>
          </cell>
        </row>
        <row r="17">
          <cell r="C17">
            <v>1120</v>
          </cell>
        </row>
        <row r="18">
          <cell r="C18">
            <v>10</v>
          </cell>
        </row>
        <row r="19">
          <cell r="C19">
            <v>0</v>
          </cell>
        </row>
        <row r="20">
          <cell r="C20">
            <v>1833</v>
          </cell>
        </row>
        <row r="21">
          <cell r="C21">
            <v>101</v>
          </cell>
        </row>
        <row r="22">
          <cell r="C22">
            <v>83</v>
          </cell>
        </row>
        <row r="24">
          <cell r="C24">
            <v>810</v>
          </cell>
        </row>
        <row r="25">
          <cell r="C25">
            <v>3849</v>
          </cell>
        </row>
        <row r="26">
          <cell r="C26">
            <v>0</v>
          </cell>
        </row>
        <row r="27">
          <cell r="C27">
            <v>597</v>
          </cell>
        </row>
        <row r="28">
          <cell r="C28">
            <v>30</v>
          </cell>
        </row>
        <row r="29">
          <cell r="C29">
            <v>149</v>
          </cell>
        </row>
      </sheetData>
      <sheetData sheetId="4">
        <row r="13">
          <cell r="C13">
            <v>73104</v>
          </cell>
        </row>
        <row r="14">
          <cell r="C14">
            <v>493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1124</v>
          </cell>
        </row>
        <row r="22">
          <cell r="C22">
            <v>158</v>
          </cell>
        </row>
        <row r="24">
          <cell r="C24">
            <v>17041</v>
          </cell>
        </row>
      </sheetData>
      <sheetData sheetId="5">
        <row r="13">
          <cell r="C13">
            <v>15</v>
          </cell>
        </row>
        <row r="14">
          <cell r="C14">
            <v>8</v>
          </cell>
        </row>
        <row r="16">
          <cell r="C16">
            <v>0</v>
          </cell>
        </row>
        <row r="18">
          <cell r="C18">
            <v>27</v>
          </cell>
        </row>
      </sheetData>
      <sheetData sheetId="6">
        <row r="13">
          <cell r="C13">
            <v>3</v>
          </cell>
        </row>
        <row r="14">
          <cell r="C14">
            <v>500</v>
          </cell>
        </row>
        <row r="16">
          <cell r="C16">
            <v>1</v>
          </cell>
        </row>
        <row r="17">
          <cell r="C17">
            <v>10</v>
          </cell>
        </row>
      </sheetData>
      <sheetData sheetId="7">
        <row r="13">
          <cell r="C13">
            <v>7</v>
          </cell>
        </row>
        <row r="14">
          <cell r="C14">
            <v>41</v>
          </cell>
        </row>
        <row r="15">
          <cell r="C15">
            <v>2</v>
          </cell>
        </row>
        <row r="16">
          <cell r="C16">
            <v>152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>
        <row r="13">
          <cell r="C13">
            <v>40</v>
          </cell>
        </row>
        <row r="14">
          <cell r="C14">
            <v>140</v>
          </cell>
        </row>
        <row r="15">
          <cell r="C15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</sheetData>
      <sheetData sheetId="3">
        <row r="13">
          <cell r="C13">
            <v>0</v>
          </cell>
        </row>
        <row r="14">
          <cell r="C14">
            <v>0</v>
          </cell>
        </row>
        <row r="16">
          <cell r="C16">
            <v>135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350</v>
          </cell>
        </row>
        <row r="22">
          <cell r="C22">
            <v>14</v>
          </cell>
        </row>
        <row r="24">
          <cell r="C24">
            <v>80</v>
          </cell>
        </row>
        <row r="25">
          <cell r="C25">
            <v>400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32</v>
          </cell>
        </row>
        <row r="29">
          <cell r="C29">
            <v>800</v>
          </cell>
        </row>
      </sheetData>
      <sheetData sheetId="4">
        <row r="13">
          <cell r="C13">
            <v>48767</v>
          </cell>
        </row>
        <row r="14">
          <cell r="C14">
            <v>1123</v>
          </cell>
        </row>
        <row r="20">
          <cell r="C20">
            <v>12178</v>
          </cell>
        </row>
        <row r="22">
          <cell r="C22">
            <v>1369</v>
          </cell>
        </row>
        <row r="24">
          <cell r="C24">
            <v>52346</v>
          </cell>
        </row>
      </sheetData>
      <sheetData sheetId="5">
        <row r="13">
          <cell r="C13">
            <v>0</v>
          </cell>
        </row>
        <row r="14">
          <cell r="C14">
            <v>28</v>
          </cell>
        </row>
        <row r="18">
          <cell r="C18">
            <v>140</v>
          </cell>
        </row>
      </sheetData>
      <sheetData sheetId="6">
        <row r="13">
          <cell r="C13">
            <v>21</v>
          </cell>
        </row>
        <row r="14">
          <cell r="C14">
            <v>60</v>
          </cell>
        </row>
        <row r="16">
          <cell r="C16">
            <v>2</v>
          </cell>
        </row>
        <row r="17">
          <cell r="C17">
            <v>1200</v>
          </cell>
        </row>
      </sheetData>
      <sheetData sheetId="7">
        <row r="13">
          <cell r="C13">
            <v>4</v>
          </cell>
        </row>
        <row r="14">
          <cell r="C14">
            <v>50</v>
          </cell>
        </row>
        <row r="15">
          <cell r="C15">
            <v>0</v>
          </cell>
        </row>
        <row r="16">
          <cell r="C1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2">
          <cell r="C12">
            <v>1380</v>
          </cell>
        </row>
      </sheetData>
      <sheetData sheetId="2">
        <row r="13">
          <cell r="C13">
            <v>1600000</v>
          </cell>
        </row>
        <row r="14">
          <cell r="C14">
            <v>45268</v>
          </cell>
        </row>
        <row r="15">
          <cell r="C15">
            <v>36</v>
          </cell>
        </row>
        <row r="16">
          <cell r="C16">
            <v>953</v>
          </cell>
        </row>
        <row r="17">
          <cell r="C17">
            <v>41</v>
          </cell>
        </row>
        <row r="18">
          <cell r="C18">
            <v>1810</v>
          </cell>
        </row>
        <row r="19">
          <cell r="C19">
            <v>3050</v>
          </cell>
        </row>
        <row r="20">
          <cell r="C20">
            <v>110704</v>
          </cell>
        </row>
        <row r="21">
          <cell r="C21">
            <v>1</v>
          </cell>
        </row>
        <row r="22">
          <cell r="C22">
            <v>32000</v>
          </cell>
        </row>
        <row r="23">
          <cell r="C23">
            <v>2</v>
          </cell>
        </row>
        <row r="24">
          <cell r="C24">
            <v>4</v>
          </cell>
        </row>
        <row r="25">
          <cell r="C25">
            <v>10</v>
          </cell>
        </row>
        <row r="26">
          <cell r="C26">
            <v>134102</v>
          </cell>
        </row>
        <row r="27">
          <cell r="C27">
            <v>51257</v>
          </cell>
        </row>
        <row r="30">
          <cell r="C30">
            <v>0</v>
          </cell>
        </row>
        <row r="33">
          <cell r="C33">
            <v>0.04</v>
          </cell>
        </row>
        <row r="34">
          <cell r="C34">
            <v>0.04</v>
          </cell>
        </row>
        <row r="36">
          <cell r="C36">
            <v>288747</v>
          </cell>
        </row>
        <row r="37">
          <cell r="C37">
            <v>338249</v>
          </cell>
        </row>
        <row r="39">
          <cell r="C39">
            <v>915000</v>
          </cell>
        </row>
        <row r="40">
          <cell r="C40">
            <v>28671</v>
          </cell>
        </row>
        <row r="41">
          <cell r="C41">
            <v>35</v>
          </cell>
        </row>
        <row r="42">
          <cell r="C42">
            <v>247</v>
          </cell>
        </row>
        <row r="43">
          <cell r="C43">
            <v>38</v>
          </cell>
        </row>
        <row r="44">
          <cell r="C44">
            <v>690</v>
          </cell>
        </row>
        <row r="45">
          <cell r="C45">
            <v>1023</v>
          </cell>
        </row>
        <row r="46">
          <cell r="C46">
            <v>73802</v>
          </cell>
        </row>
        <row r="47">
          <cell r="C47">
            <v>1200</v>
          </cell>
        </row>
        <row r="48">
          <cell r="C48">
            <v>1</v>
          </cell>
        </row>
        <row r="49">
          <cell r="C49">
            <v>19066</v>
          </cell>
        </row>
        <row r="50">
          <cell r="C50">
            <v>15</v>
          </cell>
        </row>
        <row r="51">
          <cell r="C51">
            <v>10</v>
          </cell>
        </row>
        <row r="52">
          <cell r="C52">
            <v>113272</v>
          </cell>
        </row>
        <row r="54">
          <cell r="C54">
            <v>25</v>
          </cell>
        </row>
        <row r="55">
          <cell r="C55">
            <v>162062</v>
          </cell>
        </row>
        <row r="56">
          <cell r="C56">
            <v>75311</v>
          </cell>
        </row>
        <row r="57">
          <cell r="C57">
            <v>87704</v>
          </cell>
        </row>
        <row r="58">
          <cell r="C58">
            <v>225349</v>
          </cell>
        </row>
        <row r="60">
          <cell r="C60">
            <v>139</v>
          </cell>
        </row>
      </sheetData>
      <sheetData sheetId="3">
        <row r="12">
          <cell r="C12">
            <v>23000</v>
          </cell>
        </row>
      </sheetData>
      <sheetData sheetId="4">
        <row r="13">
          <cell r="C13">
            <v>11000</v>
          </cell>
        </row>
      </sheetData>
      <sheetData sheetId="5">
        <row r="13">
          <cell r="C13">
            <v>22500</v>
          </cell>
        </row>
        <row r="14">
          <cell r="C14">
            <v>75000</v>
          </cell>
        </row>
        <row r="15">
          <cell r="C15">
            <v>37000</v>
          </cell>
        </row>
        <row r="16">
          <cell r="C16">
            <v>60</v>
          </cell>
        </row>
      </sheetData>
      <sheetData sheetId="6">
        <row r="13">
          <cell r="C13">
            <v>60000</v>
          </cell>
        </row>
        <row r="14">
          <cell r="C14">
            <v>120000</v>
          </cell>
        </row>
      </sheetData>
      <sheetData sheetId="7">
        <row r="13">
          <cell r="C13">
            <v>35000</v>
          </cell>
        </row>
        <row r="15">
          <cell r="C15">
            <v>90000</v>
          </cell>
        </row>
      </sheetData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>
        <row r="13">
          <cell r="C13">
            <v>156</v>
          </cell>
        </row>
        <row r="14">
          <cell r="C14">
            <v>15960</v>
          </cell>
        </row>
        <row r="15">
          <cell r="C15">
            <v>154</v>
          </cell>
        </row>
        <row r="21">
          <cell r="C21">
            <v>1499</v>
          </cell>
        </row>
      </sheetData>
      <sheetData sheetId="3">
        <row r="16">
          <cell r="C16">
            <v>592</v>
          </cell>
        </row>
        <row r="17">
          <cell r="C17">
            <v>208</v>
          </cell>
        </row>
        <row r="18">
          <cell r="C18">
            <v>88</v>
          </cell>
        </row>
        <row r="19">
          <cell r="C19">
            <v>592</v>
          </cell>
        </row>
        <row r="20">
          <cell r="C20">
            <v>664</v>
          </cell>
        </row>
        <row r="21">
          <cell r="C21">
            <v>2560</v>
          </cell>
        </row>
        <row r="22">
          <cell r="C22">
            <v>1700</v>
          </cell>
        </row>
        <row r="24">
          <cell r="C24">
            <v>53</v>
          </cell>
        </row>
        <row r="25">
          <cell r="C25">
            <v>830</v>
          </cell>
        </row>
        <row r="26">
          <cell r="C26">
            <v>6</v>
          </cell>
        </row>
        <row r="27">
          <cell r="C27">
            <v>47</v>
          </cell>
        </row>
        <row r="28">
          <cell r="C28">
            <v>7</v>
          </cell>
        </row>
        <row r="29">
          <cell r="C29">
            <v>105</v>
          </cell>
        </row>
      </sheetData>
      <sheetData sheetId="4">
        <row r="13">
          <cell r="C13">
            <v>575736</v>
          </cell>
        </row>
        <row r="14">
          <cell r="C14">
            <v>3413899</v>
          </cell>
        </row>
        <row r="16">
          <cell r="C16">
            <v>200</v>
          </cell>
        </row>
        <row r="17">
          <cell r="C17">
            <v>200</v>
          </cell>
        </row>
        <row r="18">
          <cell r="C18">
            <v>0</v>
          </cell>
        </row>
        <row r="19">
          <cell r="C19">
            <v>200</v>
          </cell>
        </row>
        <row r="20">
          <cell r="C20">
            <v>888</v>
          </cell>
        </row>
        <row r="22">
          <cell r="C22">
            <v>1288</v>
          </cell>
        </row>
        <row r="24">
          <cell r="C24">
            <v>350000</v>
          </cell>
        </row>
      </sheetData>
      <sheetData sheetId="5">
        <row r="13">
          <cell r="C13">
            <v>39</v>
          </cell>
        </row>
        <row r="14">
          <cell r="C14">
            <v>82</v>
          </cell>
        </row>
        <row r="16">
          <cell r="C16">
            <v>65</v>
          </cell>
        </row>
        <row r="18">
          <cell r="C18">
            <v>1093</v>
          </cell>
        </row>
      </sheetData>
      <sheetData sheetId="6"/>
      <sheetData sheetId="7">
        <row r="13">
          <cell r="C13">
            <v>66</v>
          </cell>
        </row>
        <row r="14">
          <cell r="C14">
            <v>1627</v>
          </cell>
        </row>
        <row r="15">
          <cell r="C15">
            <v>4</v>
          </cell>
        </row>
        <row r="16">
          <cell r="C16">
            <v>3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>
        <row r="14">
          <cell r="C14">
            <v>518</v>
          </cell>
        </row>
        <row r="15">
          <cell r="C15">
            <v>5</v>
          </cell>
        </row>
        <row r="17">
          <cell r="C17">
            <v>2</v>
          </cell>
        </row>
        <row r="18">
          <cell r="C18">
            <v>1585</v>
          </cell>
        </row>
        <row r="19">
          <cell r="C19">
            <v>3305</v>
          </cell>
        </row>
        <row r="20">
          <cell r="C20">
            <v>10</v>
          </cell>
        </row>
        <row r="21">
          <cell r="C21">
            <v>2136</v>
          </cell>
        </row>
      </sheetData>
      <sheetData sheetId="3">
        <row r="13">
          <cell r="C13">
            <v>1300</v>
          </cell>
        </row>
        <row r="14">
          <cell r="C14">
            <v>87700</v>
          </cell>
        </row>
        <row r="16">
          <cell r="C16">
            <v>455</v>
          </cell>
        </row>
        <row r="17">
          <cell r="C17">
            <v>244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85</v>
          </cell>
        </row>
        <row r="21">
          <cell r="C21">
            <v>0</v>
          </cell>
        </row>
        <row r="22">
          <cell r="C22">
            <v>0</v>
          </cell>
        </row>
        <row r="24">
          <cell r="C24">
            <v>2500</v>
          </cell>
        </row>
        <row r="25">
          <cell r="C25">
            <v>1515</v>
          </cell>
        </row>
        <row r="26">
          <cell r="C26">
            <v>182</v>
          </cell>
        </row>
        <row r="27">
          <cell r="C27">
            <v>2505</v>
          </cell>
        </row>
        <row r="28">
          <cell r="C28">
            <v>0</v>
          </cell>
        </row>
        <row r="29">
          <cell r="C29">
            <v>0</v>
          </cell>
        </row>
      </sheetData>
      <sheetData sheetId="4">
        <row r="13">
          <cell r="C13">
            <v>1230665</v>
          </cell>
        </row>
        <row r="14">
          <cell r="C14">
            <v>548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21585</v>
          </cell>
        </row>
        <row r="22">
          <cell r="C22">
            <v>131</v>
          </cell>
        </row>
        <row r="24">
          <cell r="C24">
            <v>50239</v>
          </cell>
        </row>
      </sheetData>
      <sheetData sheetId="5">
        <row r="13">
          <cell r="C13">
            <v>15</v>
          </cell>
        </row>
        <row r="14">
          <cell r="C14">
            <v>28</v>
          </cell>
        </row>
        <row r="16">
          <cell r="C16">
            <v>0</v>
          </cell>
        </row>
        <row r="18">
          <cell r="C18">
            <v>0</v>
          </cell>
        </row>
      </sheetData>
      <sheetData sheetId="6">
        <row r="13">
          <cell r="C13">
            <v>7</v>
          </cell>
        </row>
        <row r="14">
          <cell r="C14">
            <v>125000</v>
          </cell>
        </row>
        <row r="16">
          <cell r="C16">
            <v>2</v>
          </cell>
        </row>
        <row r="17">
          <cell r="C17">
            <v>10</v>
          </cell>
        </row>
      </sheetData>
      <sheetData sheetId="7"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7"/>
      <sheetName val="6"/>
    </sheetNames>
    <sheetDataSet>
      <sheetData sheetId="0"/>
      <sheetData sheetId="1"/>
      <sheetData sheetId="2">
        <row r="13">
          <cell r="C13">
            <v>7</v>
          </cell>
        </row>
        <row r="14">
          <cell r="C14">
            <v>600</v>
          </cell>
        </row>
        <row r="15">
          <cell r="C15">
            <v>5</v>
          </cell>
        </row>
        <row r="17">
          <cell r="C17">
            <v>15</v>
          </cell>
        </row>
        <row r="18">
          <cell r="C18">
            <v>450</v>
          </cell>
        </row>
        <row r="19">
          <cell r="C19">
            <v>0</v>
          </cell>
        </row>
        <row r="20">
          <cell r="C20">
            <v>26</v>
          </cell>
        </row>
        <row r="21">
          <cell r="C21">
            <v>60</v>
          </cell>
        </row>
      </sheetData>
      <sheetData sheetId="3">
        <row r="13">
          <cell r="C13">
            <v>2793</v>
          </cell>
        </row>
        <row r="14">
          <cell r="C14">
            <v>27898</v>
          </cell>
        </row>
        <row r="16">
          <cell r="C16">
            <v>6171</v>
          </cell>
        </row>
        <row r="17">
          <cell r="C17">
            <v>264</v>
          </cell>
        </row>
        <row r="18">
          <cell r="C18">
            <v>18</v>
          </cell>
        </row>
        <row r="19">
          <cell r="C19">
            <v>12</v>
          </cell>
        </row>
        <row r="20">
          <cell r="C20">
            <v>28680</v>
          </cell>
        </row>
        <row r="21">
          <cell r="C21">
            <v>488</v>
          </cell>
        </row>
        <row r="22">
          <cell r="C22">
            <v>638</v>
          </cell>
        </row>
        <row r="24">
          <cell r="C24">
            <v>687</v>
          </cell>
        </row>
        <row r="25">
          <cell r="C25">
            <v>1687</v>
          </cell>
        </row>
        <row r="26">
          <cell r="C26">
            <v>62456</v>
          </cell>
        </row>
        <row r="27">
          <cell r="C27">
            <v>421037</v>
          </cell>
        </row>
        <row r="28">
          <cell r="C28">
            <v>174</v>
          </cell>
        </row>
        <row r="29">
          <cell r="C29">
            <v>5041</v>
          </cell>
        </row>
      </sheetData>
      <sheetData sheetId="4">
        <row r="13">
          <cell r="C13">
            <v>112000</v>
          </cell>
        </row>
        <row r="14">
          <cell r="C14">
            <v>7211</v>
          </cell>
        </row>
        <row r="16">
          <cell r="C16">
            <v>17</v>
          </cell>
        </row>
        <row r="17">
          <cell r="C17">
            <v>17</v>
          </cell>
        </row>
        <row r="18">
          <cell r="C18">
            <v>14</v>
          </cell>
        </row>
        <row r="19">
          <cell r="C19">
            <v>13</v>
          </cell>
        </row>
        <row r="20">
          <cell r="C20">
            <v>12753</v>
          </cell>
        </row>
        <row r="22">
          <cell r="C22">
            <v>74</v>
          </cell>
        </row>
        <row r="24">
          <cell r="C24">
            <v>2987</v>
          </cell>
        </row>
      </sheetData>
      <sheetData sheetId="5">
        <row r="13">
          <cell r="C13">
            <v>11</v>
          </cell>
        </row>
        <row r="14">
          <cell r="C14">
            <v>79</v>
          </cell>
        </row>
        <row r="16">
          <cell r="C16">
            <v>0</v>
          </cell>
        </row>
        <row r="18">
          <cell r="C18">
            <v>368</v>
          </cell>
        </row>
      </sheetData>
      <sheetData sheetId="6">
        <row r="13">
          <cell r="C13">
            <v>10</v>
          </cell>
        </row>
        <row r="14">
          <cell r="C14">
            <v>100</v>
          </cell>
        </row>
        <row r="15">
          <cell r="C15">
            <v>3</v>
          </cell>
        </row>
        <row r="16">
          <cell r="C16">
            <v>176</v>
          </cell>
        </row>
      </sheetData>
      <sheetData sheetId="7">
        <row r="13">
          <cell r="C13">
            <v>2</v>
          </cell>
        </row>
        <row r="14">
          <cell r="C14">
            <v>2569</v>
          </cell>
        </row>
        <row r="16">
          <cell r="C16">
            <v>0</v>
          </cell>
        </row>
        <row r="17">
          <cell r="C17">
            <v>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>
        <row r="13">
          <cell r="C13">
            <v>17</v>
          </cell>
        </row>
        <row r="14">
          <cell r="C14">
            <v>23</v>
          </cell>
        </row>
        <row r="15">
          <cell r="C15">
            <v>0</v>
          </cell>
        </row>
        <row r="18">
          <cell r="C18">
            <v>403</v>
          </cell>
        </row>
        <row r="19">
          <cell r="C19">
            <v>2801</v>
          </cell>
        </row>
        <row r="20">
          <cell r="C20">
            <v>78</v>
          </cell>
        </row>
      </sheetData>
      <sheetData sheetId="3">
        <row r="13">
          <cell r="C13">
            <v>1911</v>
          </cell>
        </row>
        <row r="14">
          <cell r="C14">
            <v>55193</v>
          </cell>
        </row>
        <row r="16">
          <cell r="C16">
            <v>479</v>
          </cell>
        </row>
        <row r="17">
          <cell r="C17">
            <v>205</v>
          </cell>
        </row>
        <row r="18">
          <cell r="C18">
            <v>10</v>
          </cell>
        </row>
        <row r="19">
          <cell r="C19">
            <v>0</v>
          </cell>
        </row>
        <row r="20">
          <cell r="C20">
            <v>150</v>
          </cell>
        </row>
        <row r="21">
          <cell r="C21">
            <v>100</v>
          </cell>
        </row>
        <row r="22">
          <cell r="C22">
            <v>22</v>
          </cell>
        </row>
        <row r="24">
          <cell r="C24">
            <v>150</v>
          </cell>
        </row>
        <row r="25">
          <cell r="C25">
            <v>813</v>
          </cell>
        </row>
        <row r="26">
          <cell r="C26">
            <v>0</v>
          </cell>
        </row>
        <row r="27">
          <cell r="C27">
            <v>2</v>
          </cell>
        </row>
        <row r="28">
          <cell r="C28">
            <v>9</v>
          </cell>
        </row>
        <row r="29">
          <cell r="C29">
            <v>670</v>
          </cell>
        </row>
      </sheetData>
      <sheetData sheetId="4">
        <row r="13">
          <cell r="C13">
            <v>23373</v>
          </cell>
        </row>
        <row r="14">
          <cell r="C14">
            <v>7934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2">
          <cell r="C22">
            <v>309</v>
          </cell>
        </row>
        <row r="24">
          <cell r="C24">
            <v>0</v>
          </cell>
        </row>
      </sheetData>
      <sheetData sheetId="5">
        <row r="13">
          <cell r="C13">
            <v>5</v>
          </cell>
        </row>
        <row r="14">
          <cell r="C14">
            <v>8</v>
          </cell>
        </row>
        <row r="16">
          <cell r="C16">
            <v>4</v>
          </cell>
        </row>
        <row r="18">
          <cell r="C18">
            <v>0</v>
          </cell>
        </row>
      </sheetData>
      <sheetData sheetId="6">
        <row r="13">
          <cell r="C13">
            <v>3</v>
          </cell>
        </row>
        <row r="14">
          <cell r="C14">
            <v>120</v>
          </cell>
        </row>
        <row r="16">
          <cell r="C16">
            <v>1</v>
          </cell>
        </row>
        <row r="17">
          <cell r="C17">
            <v>5</v>
          </cell>
        </row>
      </sheetData>
      <sheetData sheetId="7"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>
        <row r="13">
          <cell r="C13">
            <v>5</v>
          </cell>
        </row>
        <row r="14">
          <cell r="C14">
            <v>1572</v>
          </cell>
        </row>
        <row r="15">
          <cell r="C15">
            <v>139</v>
          </cell>
        </row>
        <row r="17">
          <cell r="C17">
            <v>0</v>
          </cell>
        </row>
        <row r="18">
          <cell r="C18">
            <v>700</v>
          </cell>
        </row>
        <row r="19">
          <cell r="C19">
            <v>38239</v>
          </cell>
        </row>
        <row r="20">
          <cell r="C20">
            <v>34</v>
          </cell>
        </row>
        <row r="21">
          <cell r="C21">
            <v>3240</v>
          </cell>
        </row>
      </sheetData>
      <sheetData sheetId="3">
        <row r="13">
          <cell r="C13">
            <v>288</v>
          </cell>
        </row>
        <row r="14">
          <cell r="C14">
            <v>69963</v>
          </cell>
        </row>
        <row r="16">
          <cell r="C16">
            <v>1572</v>
          </cell>
        </row>
        <row r="17">
          <cell r="C17">
            <v>8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15771</v>
          </cell>
        </row>
        <row r="21">
          <cell r="C21">
            <v>32</v>
          </cell>
        </row>
        <row r="22">
          <cell r="C22">
            <v>4226</v>
          </cell>
        </row>
        <row r="24">
          <cell r="C24">
            <v>451</v>
          </cell>
        </row>
        <row r="25">
          <cell r="C25">
            <v>2533</v>
          </cell>
        </row>
        <row r="26">
          <cell r="C26">
            <v>78</v>
          </cell>
        </row>
        <row r="27">
          <cell r="C27">
            <v>72</v>
          </cell>
        </row>
        <row r="28">
          <cell r="C28">
            <v>0</v>
          </cell>
        </row>
        <row r="29">
          <cell r="C29">
            <v>451</v>
          </cell>
        </row>
      </sheetData>
      <sheetData sheetId="4">
        <row r="13">
          <cell r="C13">
            <v>56403</v>
          </cell>
        </row>
        <row r="14">
          <cell r="C14">
            <v>65985</v>
          </cell>
        </row>
        <row r="16">
          <cell r="C16">
            <v>2408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039</v>
          </cell>
        </row>
        <row r="20">
          <cell r="C20">
            <v>459</v>
          </cell>
        </row>
        <row r="22">
          <cell r="C22">
            <v>3120</v>
          </cell>
        </row>
        <row r="24">
          <cell r="C24">
            <v>1507548</v>
          </cell>
        </row>
      </sheetData>
      <sheetData sheetId="5">
        <row r="13">
          <cell r="C13">
            <v>81</v>
          </cell>
        </row>
        <row r="14">
          <cell r="C14">
            <v>10</v>
          </cell>
        </row>
        <row r="16">
          <cell r="C16">
            <v>727</v>
          </cell>
        </row>
        <row r="18">
          <cell r="C18">
            <v>1572</v>
          </cell>
        </row>
      </sheetData>
      <sheetData sheetId="6">
        <row r="13">
          <cell r="C13">
            <v>17</v>
          </cell>
        </row>
        <row r="14">
          <cell r="C14">
            <v>5000</v>
          </cell>
        </row>
        <row r="16">
          <cell r="C16">
            <v>5</v>
          </cell>
        </row>
        <row r="17">
          <cell r="C17">
            <v>2000</v>
          </cell>
        </row>
      </sheetData>
      <sheetData sheetId="7">
        <row r="13">
          <cell r="C13">
            <v>34</v>
          </cell>
        </row>
        <row r="14">
          <cell r="C14">
            <v>430</v>
          </cell>
        </row>
        <row r="15">
          <cell r="C15">
            <v>33</v>
          </cell>
        </row>
        <row r="16">
          <cell r="C16">
            <v>14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>
        <row r="13">
          <cell r="C13">
            <v>34</v>
          </cell>
        </row>
        <row r="14">
          <cell r="C14">
            <v>44</v>
          </cell>
        </row>
        <row r="15">
          <cell r="C15">
            <v>645</v>
          </cell>
        </row>
        <row r="17">
          <cell r="C17">
            <v>0</v>
          </cell>
        </row>
        <row r="18">
          <cell r="C18">
            <v>355</v>
          </cell>
        </row>
        <row r="19">
          <cell r="C19">
            <v>900</v>
          </cell>
        </row>
        <row r="20">
          <cell r="C20">
            <v>54</v>
          </cell>
        </row>
        <row r="21">
          <cell r="C21">
            <v>0</v>
          </cell>
        </row>
      </sheetData>
      <sheetData sheetId="3">
        <row r="13">
          <cell r="C13">
            <v>2000</v>
          </cell>
        </row>
        <row r="14">
          <cell r="C14">
            <v>5000</v>
          </cell>
        </row>
        <row r="16">
          <cell r="C16">
            <v>1300</v>
          </cell>
        </row>
        <row r="17">
          <cell r="C17">
            <v>32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4000</v>
          </cell>
        </row>
        <row r="21">
          <cell r="C21">
            <v>7000</v>
          </cell>
        </row>
        <row r="22">
          <cell r="C22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9</v>
          </cell>
        </row>
        <row r="29">
          <cell r="C29">
            <v>278</v>
          </cell>
        </row>
      </sheetData>
      <sheetData sheetId="4">
        <row r="13">
          <cell r="C13">
            <v>78000</v>
          </cell>
        </row>
        <row r="14">
          <cell r="C14">
            <v>68000</v>
          </cell>
        </row>
        <row r="16">
          <cell r="C16">
            <v>31</v>
          </cell>
        </row>
        <row r="17">
          <cell r="C17">
            <v>2</v>
          </cell>
        </row>
        <row r="18">
          <cell r="C18">
            <v>4</v>
          </cell>
        </row>
        <row r="19">
          <cell r="C19">
            <v>58</v>
          </cell>
        </row>
        <row r="20">
          <cell r="C20">
            <v>32</v>
          </cell>
        </row>
        <row r="22">
          <cell r="C22">
            <v>127</v>
          </cell>
        </row>
        <row r="24">
          <cell r="C24">
            <v>205000</v>
          </cell>
        </row>
      </sheetData>
      <sheetData sheetId="5">
        <row r="13">
          <cell r="C13">
            <v>121</v>
          </cell>
        </row>
        <row r="14">
          <cell r="C14">
            <v>58</v>
          </cell>
        </row>
        <row r="16">
          <cell r="C16">
            <v>189</v>
          </cell>
        </row>
        <row r="18">
          <cell r="C18">
            <v>1200</v>
          </cell>
        </row>
      </sheetData>
      <sheetData sheetId="6">
        <row r="13">
          <cell r="C13">
            <v>7</v>
          </cell>
        </row>
        <row r="14">
          <cell r="C14">
            <v>125</v>
          </cell>
        </row>
        <row r="16">
          <cell r="C16">
            <v>6</v>
          </cell>
        </row>
        <row r="17">
          <cell r="C17">
            <v>150</v>
          </cell>
        </row>
      </sheetData>
      <sheetData sheetId="7">
        <row r="13">
          <cell r="C13">
            <v>0</v>
          </cell>
        </row>
        <row r="14">
          <cell r="C14">
            <v>0</v>
          </cell>
        </row>
        <row r="15">
          <cell r="C15">
            <v>3</v>
          </cell>
        </row>
        <row r="16">
          <cell r="C16">
            <v>312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>
        <row r="13">
          <cell r="C13">
            <v>5336</v>
          </cell>
          <cell r="D13">
            <v>14992</v>
          </cell>
          <cell r="E13">
            <v>31</v>
          </cell>
          <cell r="F13">
            <v>9025</v>
          </cell>
        </row>
        <row r="14">
          <cell r="F14">
            <v>1480</v>
          </cell>
        </row>
        <row r="15">
          <cell r="F15">
            <v>5</v>
          </cell>
        </row>
        <row r="16">
          <cell r="F16">
            <v>8000</v>
          </cell>
        </row>
        <row r="17">
          <cell r="C17">
            <v>5336</v>
          </cell>
          <cell r="D17">
            <v>14992</v>
          </cell>
          <cell r="E17">
            <v>31</v>
          </cell>
          <cell r="F17">
            <v>7545</v>
          </cell>
        </row>
        <row r="20">
          <cell r="C20">
            <v>4</v>
          </cell>
          <cell r="D20">
            <v>24</v>
          </cell>
          <cell r="E20">
            <v>7</v>
          </cell>
          <cell r="F20">
            <v>36</v>
          </cell>
        </row>
        <row r="22">
          <cell r="C22">
            <v>4</v>
          </cell>
          <cell r="D22">
            <v>24</v>
          </cell>
          <cell r="E22">
            <v>7</v>
          </cell>
          <cell r="F22">
            <v>36</v>
          </cell>
        </row>
        <row r="23">
          <cell r="C23">
            <v>7941</v>
          </cell>
          <cell r="D23">
            <v>23824</v>
          </cell>
          <cell r="E23">
            <v>13897</v>
          </cell>
          <cell r="F23">
            <v>71472</v>
          </cell>
        </row>
      </sheetData>
      <sheetData sheetId="3">
        <row r="13">
          <cell r="C13">
            <v>0</v>
          </cell>
        </row>
        <row r="14">
          <cell r="C14">
            <v>0</v>
          </cell>
        </row>
        <row r="16">
          <cell r="C16">
            <v>3</v>
          </cell>
        </row>
        <row r="18">
          <cell r="C18">
            <v>4</v>
          </cell>
        </row>
        <row r="19">
          <cell r="C19">
            <v>31</v>
          </cell>
        </row>
        <row r="20">
          <cell r="C20">
            <v>145</v>
          </cell>
        </row>
        <row r="21">
          <cell r="C21">
            <v>0</v>
          </cell>
        </row>
        <row r="23">
          <cell r="C23">
            <v>20</v>
          </cell>
        </row>
        <row r="24">
          <cell r="C24">
            <v>383</v>
          </cell>
        </row>
        <row r="25">
          <cell r="C25">
            <v>43490</v>
          </cell>
        </row>
        <row r="26">
          <cell r="C26">
            <v>0</v>
          </cell>
        </row>
      </sheetData>
      <sheetData sheetId="4">
        <row r="13">
          <cell r="C13">
            <v>2</v>
          </cell>
        </row>
        <row r="16">
          <cell r="C16">
            <v>4</v>
          </cell>
        </row>
        <row r="18">
          <cell r="C18">
            <v>2</v>
          </cell>
        </row>
        <row r="20">
          <cell r="C20">
            <v>0</v>
          </cell>
        </row>
        <row r="22">
          <cell r="C22">
            <v>14</v>
          </cell>
        </row>
      </sheetData>
      <sheetData sheetId="5">
        <row r="13">
          <cell r="C13">
            <v>37618</v>
          </cell>
        </row>
        <row r="15">
          <cell r="C15">
            <v>3569</v>
          </cell>
        </row>
        <row r="16">
          <cell r="C16">
            <v>0</v>
          </cell>
        </row>
        <row r="17">
          <cell r="C17">
            <v>28669</v>
          </cell>
        </row>
        <row r="19">
          <cell r="C19">
            <v>6</v>
          </cell>
        </row>
        <row r="21">
          <cell r="C21">
            <v>2</v>
          </cell>
        </row>
        <row r="22">
          <cell r="C22">
            <v>1970</v>
          </cell>
        </row>
        <row r="23">
          <cell r="C23">
            <v>902</v>
          </cell>
        </row>
      </sheetData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>
        <row r="13">
          <cell r="C13">
            <v>135</v>
          </cell>
        </row>
        <row r="13">
          <cell r="E13">
            <v>38</v>
          </cell>
          <cell r="F13">
            <v>960</v>
          </cell>
        </row>
        <row r="14">
          <cell r="C14">
            <v>5</v>
          </cell>
        </row>
        <row r="14">
          <cell r="E14">
            <v>2</v>
          </cell>
          <cell r="F14">
            <v>1</v>
          </cell>
        </row>
        <row r="15">
          <cell r="C15">
            <v>2</v>
          </cell>
        </row>
        <row r="15">
          <cell r="F15">
            <v>7</v>
          </cell>
        </row>
        <row r="17">
          <cell r="C17">
            <v>133</v>
          </cell>
        </row>
        <row r="17">
          <cell r="E17">
            <v>36</v>
          </cell>
          <cell r="F17">
            <v>952</v>
          </cell>
        </row>
        <row r="20">
          <cell r="C20">
            <v>59</v>
          </cell>
          <cell r="D20">
            <v>148</v>
          </cell>
          <cell r="E20">
            <v>1</v>
          </cell>
          <cell r="F20">
            <v>53</v>
          </cell>
        </row>
        <row r="22">
          <cell r="C22">
            <v>177</v>
          </cell>
          <cell r="D22">
            <v>445</v>
          </cell>
          <cell r="E22">
            <v>2</v>
          </cell>
        </row>
        <row r="23">
          <cell r="C23">
            <v>21240</v>
          </cell>
          <cell r="D23">
            <v>53000</v>
          </cell>
          <cell r="E23">
            <v>250</v>
          </cell>
          <cell r="F23">
            <v>60000</v>
          </cell>
        </row>
        <row r="25">
          <cell r="C25">
            <v>77</v>
          </cell>
          <cell r="D25">
            <v>629</v>
          </cell>
          <cell r="E25">
            <v>26</v>
          </cell>
          <cell r="F25">
            <v>476</v>
          </cell>
        </row>
        <row r="26">
          <cell r="C26">
            <v>6</v>
          </cell>
          <cell r="D26">
            <v>315</v>
          </cell>
          <cell r="E26">
            <v>2</v>
          </cell>
          <cell r="F26">
            <v>95</v>
          </cell>
        </row>
        <row r="27">
          <cell r="C27">
            <v>13</v>
          </cell>
          <cell r="D27">
            <v>315</v>
          </cell>
          <cell r="E27">
            <v>4</v>
          </cell>
          <cell r="F27">
            <v>144</v>
          </cell>
        </row>
        <row r="28">
          <cell r="C28">
            <v>6</v>
          </cell>
          <cell r="D28">
            <v>419</v>
          </cell>
          <cell r="E28">
            <v>4</v>
          </cell>
          <cell r="F28">
            <v>98</v>
          </cell>
        </row>
        <row r="29">
          <cell r="C29">
            <v>26</v>
          </cell>
          <cell r="D29">
            <v>419</v>
          </cell>
          <cell r="E29">
            <v>2</v>
          </cell>
          <cell r="F29">
            <v>145</v>
          </cell>
        </row>
      </sheetData>
      <sheetData sheetId="3">
        <row r="13">
          <cell r="C13">
            <v>1</v>
          </cell>
        </row>
        <row r="14">
          <cell r="C14">
            <v>1</v>
          </cell>
        </row>
        <row r="16">
          <cell r="C16">
            <v>4</v>
          </cell>
        </row>
        <row r="18">
          <cell r="C18">
            <v>2</v>
          </cell>
        </row>
        <row r="19">
          <cell r="C19">
            <v>0</v>
          </cell>
        </row>
        <row r="20">
          <cell r="C20">
            <v>53</v>
          </cell>
        </row>
        <row r="21">
          <cell r="C21">
            <v>916</v>
          </cell>
        </row>
        <row r="23">
          <cell r="C23">
            <v>25</v>
          </cell>
        </row>
        <row r="24">
          <cell r="C24">
            <v>14</v>
          </cell>
        </row>
        <row r="25">
          <cell r="C25">
            <v>28416</v>
          </cell>
        </row>
        <row r="26">
          <cell r="C26">
            <v>100</v>
          </cell>
        </row>
      </sheetData>
      <sheetData sheetId="4">
        <row r="13">
          <cell r="C13">
            <v>0</v>
          </cell>
        </row>
        <row r="14">
          <cell r="C14">
            <v>2</v>
          </cell>
        </row>
        <row r="16">
          <cell r="C16">
            <v>0</v>
          </cell>
        </row>
        <row r="18">
          <cell r="C18">
            <v>2</v>
          </cell>
        </row>
        <row r="20">
          <cell r="C20">
            <v>0</v>
          </cell>
        </row>
        <row r="22">
          <cell r="C22">
            <v>1</v>
          </cell>
        </row>
      </sheetData>
      <sheetData sheetId="5">
        <row r="13">
          <cell r="C13">
            <v>0</v>
          </cell>
        </row>
        <row r="15">
          <cell r="C15">
            <v>0</v>
          </cell>
        </row>
        <row r="16">
          <cell r="C16">
            <v>35</v>
          </cell>
        </row>
        <row r="17">
          <cell r="C17">
            <v>1400</v>
          </cell>
        </row>
        <row r="19">
          <cell r="C19">
            <v>45</v>
          </cell>
        </row>
        <row r="21">
          <cell r="C21">
            <v>3</v>
          </cell>
        </row>
        <row r="22">
          <cell r="C22">
            <v>68007</v>
          </cell>
        </row>
        <row r="23">
          <cell r="C23">
            <v>3081</v>
          </cell>
        </row>
      </sheetData>
      <sheetData sheetId="6">
        <row r="12">
          <cell r="C12">
            <v>9</v>
          </cell>
        </row>
        <row r="13">
          <cell r="C13">
            <v>483</v>
          </cell>
        </row>
        <row r="14">
          <cell r="C14">
            <v>242</v>
          </cell>
        </row>
        <row r="15">
          <cell r="C15">
            <v>0</v>
          </cell>
        </row>
        <row r="16">
          <cell r="C16">
            <v>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>
        <row r="13">
          <cell r="C13">
            <v>51</v>
          </cell>
          <cell r="D13">
            <v>98</v>
          </cell>
          <cell r="E13">
            <v>43</v>
          </cell>
          <cell r="F13">
            <v>309</v>
          </cell>
        </row>
        <row r="14">
          <cell r="C14">
            <v>16</v>
          </cell>
          <cell r="D14">
            <v>18</v>
          </cell>
        </row>
        <row r="14">
          <cell r="F14">
            <v>53</v>
          </cell>
        </row>
        <row r="15">
          <cell r="C15">
            <v>6</v>
          </cell>
        </row>
        <row r="15">
          <cell r="E15">
            <v>5</v>
          </cell>
          <cell r="F15">
            <v>76</v>
          </cell>
        </row>
        <row r="17">
          <cell r="F17">
            <v>643</v>
          </cell>
        </row>
        <row r="22">
          <cell r="F22">
            <v>643</v>
          </cell>
        </row>
      </sheetData>
      <sheetData sheetId="3">
        <row r="18">
          <cell r="C18">
            <v>6</v>
          </cell>
        </row>
        <row r="19">
          <cell r="C19">
            <v>12</v>
          </cell>
        </row>
        <row r="20">
          <cell r="C20">
            <v>32</v>
          </cell>
        </row>
        <row r="21">
          <cell r="C21">
            <v>1342</v>
          </cell>
        </row>
        <row r="23">
          <cell r="C23">
            <v>60</v>
          </cell>
        </row>
        <row r="24">
          <cell r="C24">
            <v>115</v>
          </cell>
        </row>
        <row r="25">
          <cell r="C25">
            <v>4927</v>
          </cell>
        </row>
        <row r="26">
          <cell r="C26">
            <v>7437</v>
          </cell>
        </row>
      </sheetData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13">
          <cell r="C13">
            <v>0</v>
          </cell>
        </row>
        <row r="14">
          <cell r="C14">
            <v>0.98</v>
          </cell>
        </row>
        <row r="16">
          <cell r="C16">
            <v>15</v>
          </cell>
        </row>
        <row r="18">
          <cell r="C18">
            <v>776</v>
          </cell>
        </row>
        <row r="19">
          <cell r="C19">
            <v>71</v>
          </cell>
        </row>
        <row r="20">
          <cell r="C20">
            <v>73</v>
          </cell>
        </row>
        <row r="21">
          <cell r="C21">
            <v>13700</v>
          </cell>
        </row>
        <row r="23">
          <cell r="C23">
            <v>48</v>
          </cell>
        </row>
        <row r="24">
          <cell r="C24">
            <v>920</v>
          </cell>
        </row>
        <row r="25">
          <cell r="C25">
            <v>27950</v>
          </cell>
        </row>
        <row r="26">
          <cell r="C26">
            <v>20480</v>
          </cell>
        </row>
      </sheetData>
      <sheetData sheetId="4"/>
      <sheetData sheetId="5">
        <row r="21">
          <cell r="C21">
            <v>14</v>
          </cell>
        </row>
        <row r="22">
          <cell r="C22">
            <v>109224</v>
          </cell>
        </row>
        <row r="23">
          <cell r="C23">
            <v>25719</v>
          </cell>
        </row>
      </sheetData>
      <sheetData sheetId="6">
        <row r="12">
          <cell r="C12">
            <v>2</v>
          </cell>
        </row>
        <row r="13">
          <cell r="C13">
            <v>3418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4">
          <cell r="C14">
            <v>2730</v>
          </cell>
        </row>
      </sheetData>
      <sheetData sheetId="2">
        <row r="13">
          <cell r="C13">
            <v>46240</v>
          </cell>
        </row>
        <row r="14">
          <cell r="C14">
            <v>31767</v>
          </cell>
        </row>
        <row r="15">
          <cell r="C15">
            <v>36</v>
          </cell>
        </row>
        <row r="16">
          <cell r="C16">
            <v>1156</v>
          </cell>
        </row>
        <row r="17">
          <cell r="C17">
            <v>40</v>
          </cell>
        </row>
        <row r="18">
          <cell r="C18">
            <v>289</v>
          </cell>
        </row>
        <row r="19">
          <cell r="C19">
            <v>1286</v>
          </cell>
        </row>
        <row r="20">
          <cell r="C20">
            <v>14</v>
          </cell>
        </row>
        <row r="21">
          <cell r="C21">
            <v>2</v>
          </cell>
        </row>
        <row r="22">
          <cell r="C22">
            <v>3511</v>
          </cell>
        </row>
        <row r="23">
          <cell r="C23">
            <v>37</v>
          </cell>
        </row>
        <row r="26">
          <cell r="C26">
            <v>89860</v>
          </cell>
        </row>
        <row r="27">
          <cell r="C27">
            <v>65353</v>
          </cell>
        </row>
        <row r="28">
          <cell r="C28">
            <v>35750</v>
          </cell>
        </row>
        <row r="29">
          <cell r="C29">
            <v>26000</v>
          </cell>
        </row>
        <row r="33">
          <cell r="C33">
            <v>0.07</v>
          </cell>
        </row>
        <row r="34">
          <cell r="C34">
            <v>0.1</v>
          </cell>
        </row>
        <row r="35">
          <cell r="C35">
            <v>278380</v>
          </cell>
        </row>
        <row r="39">
          <cell r="C39">
            <v>29260</v>
          </cell>
        </row>
        <row r="40">
          <cell r="C40">
            <v>22851</v>
          </cell>
        </row>
        <row r="41">
          <cell r="C41">
            <v>32</v>
          </cell>
        </row>
        <row r="42">
          <cell r="C42">
            <v>836</v>
          </cell>
        </row>
        <row r="43">
          <cell r="C43">
            <v>35</v>
          </cell>
        </row>
        <row r="44">
          <cell r="C44">
            <v>109</v>
          </cell>
        </row>
        <row r="45">
          <cell r="C45">
            <v>493</v>
          </cell>
        </row>
        <row r="46">
          <cell r="C46">
            <v>10000</v>
          </cell>
        </row>
        <row r="47">
          <cell r="C47">
            <v>344</v>
          </cell>
        </row>
        <row r="48">
          <cell r="C48">
            <v>2</v>
          </cell>
        </row>
        <row r="49">
          <cell r="C49">
            <v>1266</v>
          </cell>
        </row>
        <row r="52">
          <cell r="C52">
            <v>138221</v>
          </cell>
        </row>
        <row r="53">
          <cell r="C53">
            <v>55000</v>
          </cell>
        </row>
        <row r="55">
          <cell r="C55">
            <v>39651</v>
          </cell>
        </row>
        <row r="56">
          <cell r="C56">
            <v>9371</v>
          </cell>
        </row>
        <row r="57">
          <cell r="C57">
            <v>53628</v>
          </cell>
        </row>
        <row r="60">
          <cell r="C60">
            <v>113</v>
          </cell>
        </row>
      </sheetData>
      <sheetData sheetId="3">
        <row r="12">
          <cell r="C12">
            <v>15140</v>
          </cell>
        </row>
      </sheetData>
      <sheetData sheetId="4">
        <row r="13">
          <cell r="C13">
            <v>6657</v>
          </cell>
        </row>
      </sheetData>
      <sheetData sheetId="5">
        <row r="13">
          <cell r="C13">
            <v>4893</v>
          </cell>
        </row>
        <row r="14">
          <cell r="C14">
            <v>7936</v>
          </cell>
        </row>
        <row r="15">
          <cell r="C15">
            <v>5910</v>
          </cell>
        </row>
        <row r="16">
          <cell r="C16">
            <v>430</v>
          </cell>
        </row>
      </sheetData>
      <sheetData sheetId="6">
        <row r="13">
          <cell r="C13">
            <v>34351</v>
          </cell>
        </row>
        <row r="14">
          <cell r="C14">
            <v>9376</v>
          </cell>
        </row>
      </sheetData>
      <sheetData sheetId="7">
        <row r="13">
          <cell r="C13">
            <v>91391</v>
          </cell>
        </row>
        <row r="15">
          <cell r="C15">
            <v>30240</v>
          </cell>
        </row>
      </sheetData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>
        <row r="17">
          <cell r="C17">
            <v>483</v>
          </cell>
          <cell r="D17">
            <v>4981</v>
          </cell>
          <cell r="E17">
            <v>0</v>
          </cell>
          <cell r="F17">
            <v>3378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23400</v>
          </cell>
        </row>
        <row r="22">
          <cell r="C22">
            <v>22</v>
          </cell>
          <cell r="D22">
            <v>7</v>
          </cell>
          <cell r="E22">
            <v>0</v>
          </cell>
        </row>
        <row r="23">
          <cell r="C23">
            <v>17398</v>
          </cell>
          <cell r="D23">
            <v>5467</v>
          </cell>
          <cell r="E23">
            <v>0</v>
          </cell>
        </row>
      </sheetData>
      <sheetData sheetId="3">
        <row r="20">
          <cell r="C20">
            <v>276</v>
          </cell>
        </row>
        <row r="21">
          <cell r="C21">
            <v>8002</v>
          </cell>
        </row>
        <row r="24">
          <cell r="C24">
            <v>135</v>
          </cell>
        </row>
        <row r="25">
          <cell r="C25">
            <v>115</v>
          </cell>
        </row>
        <row r="26">
          <cell r="C26">
            <v>23000</v>
          </cell>
        </row>
      </sheetData>
      <sheetData sheetId="4">
        <row r="13">
          <cell r="C13">
            <v>20</v>
          </cell>
        </row>
        <row r="18">
          <cell r="C18">
            <v>4</v>
          </cell>
        </row>
        <row r="22">
          <cell r="C22">
            <v>90</v>
          </cell>
        </row>
      </sheetData>
      <sheetData sheetId="5">
        <row r="13">
          <cell r="C13">
            <v>14531</v>
          </cell>
        </row>
        <row r="15">
          <cell r="C15">
            <v>71</v>
          </cell>
        </row>
        <row r="16">
          <cell r="C16">
            <v>22</v>
          </cell>
        </row>
        <row r="17">
          <cell r="C17">
            <v>33463</v>
          </cell>
        </row>
        <row r="19">
          <cell r="C19">
            <v>161</v>
          </cell>
        </row>
        <row r="21">
          <cell r="C21">
            <v>5</v>
          </cell>
        </row>
        <row r="22">
          <cell r="C22">
            <v>86746</v>
          </cell>
        </row>
        <row r="23">
          <cell r="C23">
            <v>19220</v>
          </cell>
        </row>
      </sheetData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>
        <row r="13">
          <cell r="C13">
            <v>44</v>
          </cell>
          <cell r="D13">
            <v>770</v>
          </cell>
        </row>
        <row r="13">
          <cell r="F13">
            <v>4563</v>
          </cell>
        </row>
        <row r="14">
          <cell r="F14">
            <v>2357</v>
          </cell>
        </row>
        <row r="15">
          <cell r="F15">
            <v>2206</v>
          </cell>
        </row>
        <row r="16">
          <cell r="C16">
            <v>148</v>
          </cell>
          <cell r="D16">
            <v>1095</v>
          </cell>
        </row>
        <row r="16">
          <cell r="F16">
            <v>68217</v>
          </cell>
        </row>
        <row r="17">
          <cell r="C17">
            <v>2275</v>
          </cell>
          <cell r="D17">
            <v>5084</v>
          </cell>
        </row>
        <row r="17">
          <cell r="F17">
            <v>2014</v>
          </cell>
        </row>
        <row r="18">
          <cell r="C18">
            <v>415084</v>
          </cell>
          <cell r="D18">
            <v>1321975</v>
          </cell>
        </row>
        <row r="18">
          <cell r="F18">
            <v>254104</v>
          </cell>
        </row>
        <row r="22">
          <cell r="C22">
            <v>13</v>
          </cell>
          <cell r="D22">
            <v>7</v>
          </cell>
        </row>
        <row r="22">
          <cell r="F22">
            <v>17</v>
          </cell>
        </row>
        <row r="23">
          <cell r="C23">
            <v>6276570</v>
          </cell>
          <cell r="D23">
            <v>8851200</v>
          </cell>
        </row>
        <row r="23">
          <cell r="F23">
            <v>13806212</v>
          </cell>
        </row>
      </sheetData>
      <sheetData sheetId="3">
        <row r="13">
          <cell r="C13">
            <v>0</v>
          </cell>
        </row>
        <row r="14">
          <cell r="C14">
            <v>0.85</v>
          </cell>
        </row>
        <row r="16">
          <cell r="C16">
            <v>23</v>
          </cell>
        </row>
        <row r="18">
          <cell r="C18">
            <v>14</v>
          </cell>
        </row>
        <row r="19">
          <cell r="C19">
            <v>97</v>
          </cell>
        </row>
        <row r="20">
          <cell r="C20">
            <v>36</v>
          </cell>
        </row>
        <row r="21">
          <cell r="C21">
            <v>992</v>
          </cell>
        </row>
        <row r="23">
          <cell r="C23">
            <v>131</v>
          </cell>
        </row>
        <row r="24">
          <cell r="C24">
            <v>31</v>
          </cell>
        </row>
        <row r="25">
          <cell r="C25">
            <v>15909</v>
          </cell>
        </row>
        <row r="26">
          <cell r="C26">
            <v>0</v>
          </cell>
        </row>
      </sheetData>
      <sheetData sheetId="4">
        <row r="13">
          <cell r="C13">
            <v>0</v>
          </cell>
        </row>
        <row r="14">
          <cell r="C14">
            <v>9</v>
          </cell>
        </row>
        <row r="16">
          <cell r="C16">
            <v>0</v>
          </cell>
        </row>
      </sheetData>
      <sheetData sheetId="5">
        <row r="21">
          <cell r="C21">
            <v>17</v>
          </cell>
        </row>
        <row r="22">
          <cell r="C22">
            <v>237278</v>
          </cell>
        </row>
        <row r="23">
          <cell r="C23">
            <v>12745</v>
          </cell>
        </row>
      </sheetData>
      <sheetData sheetId="6">
        <row r="12">
          <cell r="C12">
            <v>9</v>
          </cell>
        </row>
        <row r="13">
          <cell r="C13">
            <v>718</v>
          </cell>
        </row>
        <row r="14">
          <cell r="C14">
            <v>157</v>
          </cell>
        </row>
        <row r="15">
          <cell r="C15">
            <v>4</v>
          </cell>
        </row>
        <row r="16">
          <cell r="C16">
            <v>3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>
        <row r="22">
          <cell r="C22">
            <v>25</v>
          </cell>
          <cell r="D22">
            <v>8</v>
          </cell>
          <cell r="E22">
            <v>35</v>
          </cell>
          <cell r="F22">
            <v>44</v>
          </cell>
        </row>
        <row r="28">
          <cell r="C28">
            <v>25</v>
          </cell>
          <cell r="D28">
            <v>8</v>
          </cell>
          <cell r="E28">
            <v>35</v>
          </cell>
          <cell r="F28">
            <v>44</v>
          </cell>
        </row>
      </sheetData>
      <sheetData sheetId="3">
        <row r="13">
          <cell r="C13">
            <v>0</v>
          </cell>
        </row>
        <row r="14">
          <cell r="C14">
            <v>0</v>
          </cell>
        </row>
        <row r="16">
          <cell r="C16">
            <v>3</v>
          </cell>
        </row>
        <row r="18">
          <cell r="C18">
            <v>2</v>
          </cell>
        </row>
        <row r="19">
          <cell r="C19">
            <v>71</v>
          </cell>
        </row>
        <row r="20">
          <cell r="C20">
            <v>20</v>
          </cell>
        </row>
        <row r="21">
          <cell r="C21">
            <v>662</v>
          </cell>
        </row>
        <row r="23">
          <cell r="C23">
            <v>129</v>
          </cell>
        </row>
        <row r="24">
          <cell r="C24">
            <v>0</v>
          </cell>
        </row>
        <row r="25">
          <cell r="C25">
            <v>5633</v>
          </cell>
        </row>
        <row r="26">
          <cell r="C26">
            <v>1250</v>
          </cell>
        </row>
      </sheetData>
      <sheetData sheetId="4">
        <row r="13">
          <cell r="C13">
            <v>3</v>
          </cell>
        </row>
        <row r="14">
          <cell r="C14">
            <v>2</v>
          </cell>
        </row>
        <row r="16">
          <cell r="C16">
            <v>1</v>
          </cell>
        </row>
        <row r="18">
          <cell r="C18">
            <v>3</v>
          </cell>
        </row>
        <row r="20">
          <cell r="C20">
            <v>1</v>
          </cell>
        </row>
        <row r="22">
          <cell r="C22">
            <v>0</v>
          </cell>
        </row>
      </sheetData>
      <sheetData sheetId="5">
        <row r="13">
          <cell r="C13">
            <v>4430</v>
          </cell>
        </row>
        <row r="15">
          <cell r="C15">
            <v>3109</v>
          </cell>
        </row>
        <row r="16">
          <cell r="C16">
            <v>0</v>
          </cell>
        </row>
        <row r="17">
          <cell r="C17">
            <v>164424</v>
          </cell>
        </row>
        <row r="19">
          <cell r="C19">
            <v>141</v>
          </cell>
        </row>
        <row r="21">
          <cell r="C21">
            <v>4</v>
          </cell>
        </row>
        <row r="22">
          <cell r="C22">
            <v>13253</v>
          </cell>
        </row>
        <row r="23">
          <cell r="C23">
            <v>573</v>
          </cell>
        </row>
      </sheetData>
      <sheetData sheetId="6"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>
        <row r="13">
          <cell r="F13">
            <v>0</v>
          </cell>
        </row>
        <row r="14">
          <cell r="F14">
            <v>428</v>
          </cell>
        </row>
        <row r="15">
          <cell r="F15">
            <v>0</v>
          </cell>
        </row>
        <row r="16">
          <cell r="F16">
            <v>0</v>
          </cell>
        </row>
        <row r="17">
          <cell r="C17">
            <v>327</v>
          </cell>
          <cell r="D17">
            <v>2394</v>
          </cell>
          <cell r="E17">
            <v>2</v>
          </cell>
          <cell r="F17">
            <v>929</v>
          </cell>
        </row>
        <row r="18">
          <cell r="C18">
            <v>59711584</v>
          </cell>
          <cell r="D18">
            <v>381871655</v>
          </cell>
          <cell r="E18">
            <v>1649</v>
          </cell>
          <cell r="F18">
            <v>41614218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2">
          <cell r="C22">
            <v>21</v>
          </cell>
          <cell r="D22">
            <v>20</v>
          </cell>
          <cell r="E22">
            <v>26</v>
          </cell>
          <cell r="F22">
            <v>32</v>
          </cell>
        </row>
        <row r="23">
          <cell r="C23">
            <v>1471424</v>
          </cell>
          <cell r="D23">
            <v>2074524</v>
          </cell>
          <cell r="E23">
            <v>1588775</v>
          </cell>
          <cell r="F23">
            <v>3239000</v>
          </cell>
        </row>
        <row r="25">
          <cell r="C25">
            <v>19</v>
          </cell>
          <cell r="D25">
            <v>256</v>
          </cell>
          <cell r="E25">
            <v>0</v>
          </cell>
          <cell r="F25">
            <v>28</v>
          </cell>
        </row>
        <row r="26">
          <cell r="C26">
            <v>56</v>
          </cell>
          <cell r="D26">
            <v>384</v>
          </cell>
          <cell r="E26">
            <v>2</v>
          </cell>
          <cell r="F26">
            <v>102</v>
          </cell>
        </row>
        <row r="27">
          <cell r="C27">
            <v>113</v>
          </cell>
          <cell r="D27">
            <v>640</v>
          </cell>
          <cell r="E27">
            <v>0</v>
          </cell>
          <cell r="F27">
            <v>195</v>
          </cell>
        </row>
        <row r="28">
          <cell r="C28">
            <v>0</v>
          </cell>
          <cell r="D28">
            <v>768</v>
          </cell>
          <cell r="E28">
            <v>0</v>
          </cell>
          <cell r="F28">
            <v>158</v>
          </cell>
        </row>
        <row r="29">
          <cell r="C29">
            <v>189</v>
          </cell>
          <cell r="D29">
            <v>512</v>
          </cell>
          <cell r="E29">
            <v>0</v>
          </cell>
          <cell r="F29">
            <v>445</v>
          </cell>
        </row>
      </sheetData>
      <sheetData sheetId="3">
        <row r="13">
          <cell r="C13">
            <v>0</v>
          </cell>
        </row>
        <row r="14">
          <cell r="C14">
            <v>0.98</v>
          </cell>
        </row>
        <row r="16">
          <cell r="C16">
            <v>9</v>
          </cell>
        </row>
        <row r="18">
          <cell r="C18">
            <v>25</v>
          </cell>
        </row>
        <row r="19">
          <cell r="C19">
            <v>101</v>
          </cell>
        </row>
        <row r="20">
          <cell r="C20">
            <v>100</v>
          </cell>
        </row>
        <row r="21">
          <cell r="C21">
            <v>427</v>
          </cell>
        </row>
        <row r="23">
          <cell r="C23">
            <v>388</v>
          </cell>
        </row>
        <row r="24">
          <cell r="C24">
            <v>98</v>
          </cell>
        </row>
        <row r="25">
          <cell r="C25">
            <v>23698</v>
          </cell>
        </row>
        <row r="26">
          <cell r="C26">
            <v>1033</v>
          </cell>
        </row>
      </sheetData>
      <sheetData sheetId="4">
        <row r="13">
          <cell r="C13">
            <v>4</v>
          </cell>
        </row>
        <row r="14">
          <cell r="C14">
            <v>5</v>
          </cell>
        </row>
        <row r="20">
          <cell r="C20">
            <v>4</v>
          </cell>
        </row>
      </sheetData>
      <sheetData sheetId="5">
        <row r="13">
          <cell r="C13">
            <v>9348</v>
          </cell>
        </row>
        <row r="15">
          <cell r="C15">
            <v>76593</v>
          </cell>
        </row>
        <row r="19">
          <cell r="C19">
            <v>5000</v>
          </cell>
        </row>
        <row r="21">
          <cell r="C21">
            <v>4</v>
          </cell>
        </row>
        <row r="22">
          <cell r="C22">
            <v>3469</v>
          </cell>
        </row>
        <row r="23">
          <cell r="C23">
            <v>312</v>
          </cell>
        </row>
      </sheetData>
      <sheetData sheetId="6">
        <row r="12">
          <cell r="C12">
            <v>2</v>
          </cell>
        </row>
        <row r="13">
          <cell r="C13">
            <v>276</v>
          </cell>
        </row>
        <row r="14">
          <cell r="C14">
            <v>160</v>
          </cell>
        </row>
        <row r="15">
          <cell r="C15">
            <v>0</v>
          </cell>
        </row>
        <row r="16">
          <cell r="C16">
            <v>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>
        <row r="13">
          <cell r="C13">
            <v>234</v>
          </cell>
          <cell r="D13">
            <v>3976</v>
          </cell>
          <cell r="E13">
            <v>10</v>
          </cell>
          <cell r="F13">
            <v>1640</v>
          </cell>
        </row>
        <row r="14">
          <cell r="C14">
            <v>40</v>
          </cell>
          <cell r="D14">
            <v>359</v>
          </cell>
        </row>
        <row r="15">
          <cell r="C15">
            <v>30</v>
          </cell>
          <cell r="D15">
            <v>271</v>
          </cell>
        </row>
        <row r="16">
          <cell r="C16">
            <v>7810</v>
          </cell>
          <cell r="D16">
            <v>220519</v>
          </cell>
          <cell r="E16">
            <v>78</v>
          </cell>
          <cell r="F16">
            <v>88018</v>
          </cell>
        </row>
        <row r="17">
          <cell r="C17">
            <v>1600</v>
          </cell>
          <cell r="D17">
            <v>8837</v>
          </cell>
          <cell r="E17">
            <v>150</v>
          </cell>
          <cell r="F17">
            <v>1745</v>
          </cell>
        </row>
        <row r="18">
          <cell r="C18">
            <v>1685643</v>
          </cell>
          <cell r="D18">
            <v>4964358</v>
          </cell>
          <cell r="E18">
            <v>100000</v>
          </cell>
          <cell r="F18">
            <v>395944</v>
          </cell>
        </row>
        <row r="22">
          <cell r="C22">
            <v>27</v>
          </cell>
          <cell r="D22">
            <v>241</v>
          </cell>
          <cell r="E22">
            <v>35</v>
          </cell>
          <cell r="F22">
            <v>143</v>
          </cell>
        </row>
        <row r="23">
          <cell r="C23">
            <v>10646</v>
          </cell>
          <cell r="D23">
            <v>191625</v>
          </cell>
          <cell r="E23">
            <v>19771</v>
          </cell>
          <cell r="F23">
            <v>82124</v>
          </cell>
        </row>
        <row r="25">
          <cell r="C25">
            <v>48</v>
          </cell>
          <cell r="D25">
            <v>352</v>
          </cell>
          <cell r="E25">
            <v>20</v>
          </cell>
          <cell r="F25">
            <v>170</v>
          </cell>
        </row>
        <row r="26">
          <cell r="C26">
            <v>392</v>
          </cell>
          <cell r="D26">
            <v>1760</v>
          </cell>
          <cell r="E26">
            <v>45</v>
          </cell>
          <cell r="F26">
            <v>637</v>
          </cell>
        </row>
        <row r="27">
          <cell r="C27">
            <v>832</v>
          </cell>
          <cell r="D27">
            <v>5933</v>
          </cell>
          <cell r="E27">
            <v>50</v>
          </cell>
          <cell r="F27">
            <v>708</v>
          </cell>
        </row>
        <row r="28">
          <cell r="C28">
            <v>316</v>
          </cell>
          <cell r="D28">
            <v>704</v>
          </cell>
          <cell r="E28">
            <v>30</v>
          </cell>
          <cell r="F28">
            <v>216</v>
          </cell>
        </row>
        <row r="29">
          <cell r="C29">
            <v>12</v>
          </cell>
          <cell r="D29">
            <v>88</v>
          </cell>
          <cell r="E29">
            <v>5</v>
          </cell>
          <cell r="F29">
            <v>14</v>
          </cell>
        </row>
      </sheetData>
      <sheetData sheetId="3">
        <row r="13">
          <cell r="C13">
            <v>0</v>
          </cell>
        </row>
        <row r="14">
          <cell r="C14">
            <v>0.58</v>
          </cell>
        </row>
        <row r="16">
          <cell r="C16">
            <v>38</v>
          </cell>
        </row>
        <row r="18">
          <cell r="C18">
            <v>6</v>
          </cell>
        </row>
        <row r="19">
          <cell r="C19">
            <v>10</v>
          </cell>
        </row>
        <row r="20">
          <cell r="C20">
            <v>69</v>
          </cell>
        </row>
        <row r="21">
          <cell r="C21">
            <v>664</v>
          </cell>
        </row>
        <row r="23">
          <cell r="C23">
            <v>682</v>
          </cell>
        </row>
        <row r="24">
          <cell r="C24">
            <v>861</v>
          </cell>
        </row>
        <row r="25">
          <cell r="C25">
            <v>39000</v>
          </cell>
        </row>
        <row r="26">
          <cell r="C26">
            <v>4376</v>
          </cell>
        </row>
      </sheetData>
      <sheetData sheetId="4">
        <row r="13">
          <cell r="C13">
            <v>6</v>
          </cell>
        </row>
        <row r="14">
          <cell r="C14">
            <v>0</v>
          </cell>
        </row>
        <row r="16">
          <cell r="C16">
            <v>30</v>
          </cell>
        </row>
        <row r="18">
          <cell r="C18">
            <v>3</v>
          </cell>
        </row>
        <row r="20">
          <cell r="C20">
            <v>0</v>
          </cell>
        </row>
        <row r="22">
          <cell r="C22">
            <v>90</v>
          </cell>
        </row>
      </sheetData>
      <sheetData sheetId="5">
        <row r="13">
          <cell r="C13">
            <v>1</v>
          </cell>
        </row>
        <row r="15">
          <cell r="C15">
            <v>4109</v>
          </cell>
        </row>
        <row r="16">
          <cell r="C16">
            <v>8</v>
          </cell>
        </row>
        <row r="17">
          <cell r="C17">
            <v>1026947</v>
          </cell>
        </row>
        <row r="21">
          <cell r="C21">
            <v>9</v>
          </cell>
        </row>
        <row r="22">
          <cell r="C22">
            <v>303300</v>
          </cell>
        </row>
        <row r="23">
          <cell r="C23">
            <v>63300</v>
          </cell>
        </row>
      </sheetData>
      <sheetData sheetId="6">
        <row r="12">
          <cell r="C12">
            <v>3</v>
          </cell>
        </row>
        <row r="13">
          <cell r="C13">
            <v>1026</v>
          </cell>
        </row>
        <row r="14">
          <cell r="C14">
            <v>441</v>
          </cell>
        </row>
        <row r="15">
          <cell r="C15">
            <v>14</v>
          </cell>
        </row>
        <row r="16">
          <cell r="C16">
            <v>1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</sheetNames>
    <sheetDataSet>
      <sheetData sheetId="0"/>
      <sheetData sheetId="1"/>
      <sheetData sheetId="2">
        <row r="12">
          <cell r="C12" t="str">
            <v>YES</v>
          </cell>
        </row>
        <row r="13">
          <cell r="C13">
            <v>15</v>
          </cell>
        </row>
      </sheetData>
      <sheetData sheetId="3"/>
      <sheetData sheetId="4">
        <row r="12">
          <cell r="C12">
            <v>336</v>
          </cell>
        </row>
        <row r="13">
          <cell r="C13">
            <v>480</v>
          </cell>
        </row>
        <row r="14">
          <cell r="C14">
            <v>0.97</v>
          </cell>
        </row>
        <row r="15">
          <cell r="C15">
            <v>1</v>
          </cell>
        </row>
        <row r="16">
          <cell r="C16">
            <v>1</v>
          </cell>
        </row>
        <row r="17">
          <cell r="C17">
            <v>0</v>
          </cell>
        </row>
        <row r="18">
          <cell r="C18">
            <v>0</v>
          </cell>
        </row>
        <row r="20">
          <cell r="C20">
            <v>8</v>
          </cell>
        </row>
      </sheetData>
      <sheetData sheetId="5">
        <row r="14">
          <cell r="C14">
            <v>437</v>
          </cell>
          <cell r="D14">
            <v>437</v>
          </cell>
        </row>
        <row r="17">
          <cell r="C17">
            <v>437</v>
          </cell>
          <cell r="D17">
            <v>437</v>
          </cell>
        </row>
      </sheetData>
      <sheetData sheetId="6"/>
      <sheetData sheetId="7">
        <row r="12">
          <cell r="C12">
            <v>2700000</v>
          </cell>
        </row>
        <row r="13">
          <cell r="C13">
            <v>54</v>
          </cell>
        </row>
        <row r="16">
          <cell r="C16">
            <v>6</v>
          </cell>
        </row>
      </sheetData>
      <sheetData sheetId="8">
        <row r="15">
          <cell r="C15">
            <v>0</v>
          </cell>
        </row>
      </sheetData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FS - 2005 IGFR Non-Fin - Env Af"/>
    </sheetNames>
    <sheetDataSet>
      <sheetData sheetId="0"/>
      <sheetData sheetId="1"/>
      <sheetData sheetId="2">
        <row r="12">
          <cell r="C12" t="str">
            <v>YES</v>
          </cell>
        </row>
        <row r="13">
          <cell r="C13">
            <v>1</v>
          </cell>
        </row>
      </sheetData>
      <sheetData sheetId="3"/>
      <sheetData sheetId="4">
        <row r="14">
          <cell r="C14">
            <v>0</v>
          </cell>
        </row>
        <row r="17">
          <cell r="C17">
            <v>0</v>
          </cell>
        </row>
        <row r="18">
          <cell r="C18">
            <v>0</v>
          </cell>
        </row>
      </sheetData>
      <sheetData sheetId="5">
        <row r="14">
          <cell r="D14">
            <v>116450</v>
          </cell>
        </row>
        <row r="16">
          <cell r="D16">
            <v>850000</v>
          </cell>
        </row>
        <row r="17">
          <cell r="C17">
            <v>0</v>
          </cell>
          <cell r="D17">
            <v>966450</v>
          </cell>
        </row>
      </sheetData>
      <sheetData sheetId="6"/>
      <sheetData sheetId="7">
        <row r="12">
          <cell r="C12">
            <v>126715</v>
          </cell>
        </row>
        <row r="13">
          <cell r="C13">
            <v>23</v>
          </cell>
        </row>
        <row r="15">
          <cell r="C15">
            <v>6</v>
          </cell>
        </row>
        <row r="16">
          <cell r="C16">
            <v>2</v>
          </cell>
        </row>
        <row r="17">
          <cell r="C17">
            <v>0</v>
          </cell>
        </row>
        <row r="18">
          <cell r="C18">
            <v>0</v>
          </cell>
        </row>
      </sheetData>
      <sheetData sheetId="8">
        <row r="12">
          <cell r="C12">
            <v>1</v>
          </cell>
        </row>
        <row r="13">
          <cell r="C13">
            <v>180</v>
          </cell>
        </row>
        <row r="14">
          <cell r="C14">
            <v>30</v>
          </cell>
        </row>
        <row r="15">
          <cell r="C15">
            <v>0</v>
          </cell>
        </row>
      </sheetData>
      <sheetData sheetId="9">
        <row r="12">
          <cell r="D12">
            <v>27410</v>
          </cell>
        </row>
      </sheetData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GT - 2005 IGFR Non-Fin - Env Af"/>
    </sheetNames>
    <sheetDataSet>
      <sheetData sheetId="0"/>
      <sheetData sheetId="1"/>
      <sheetData sheetId="2"/>
      <sheetData sheetId="3"/>
      <sheetData sheetId="4">
        <row r="14">
          <cell r="C14">
            <v>0</v>
          </cell>
        </row>
        <row r="17">
          <cell r="C17">
            <v>0</v>
          </cell>
        </row>
        <row r="18">
          <cell r="C18">
            <v>0</v>
          </cell>
        </row>
      </sheetData>
      <sheetData sheetId="5">
        <row r="17">
          <cell r="C17">
            <v>0</v>
          </cell>
          <cell r="D17">
            <v>0</v>
          </cell>
        </row>
      </sheetData>
      <sheetData sheetId="6"/>
      <sheetData sheetId="7"/>
      <sheetData sheetId="8">
        <row r="15">
          <cell r="C15">
            <v>0</v>
          </cell>
        </row>
      </sheetData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KZN - 2005 IGFR Non-Fin - Env A"/>
    </sheetNames>
    <sheetDataSet>
      <sheetData sheetId="0"/>
      <sheetData sheetId="1"/>
      <sheetData sheetId="2"/>
      <sheetData sheetId="3"/>
      <sheetData sheetId="4">
        <row r="12">
          <cell r="C12">
            <v>1021</v>
          </cell>
        </row>
        <row r="13">
          <cell r="C13">
            <v>764</v>
          </cell>
        </row>
        <row r="14">
          <cell r="C14">
            <v>1</v>
          </cell>
        </row>
        <row r="15">
          <cell r="C15">
            <v>0</v>
          </cell>
        </row>
        <row r="16">
          <cell r="C16">
            <v>5</v>
          </cell>
        </row>
        <row r="17">
          <cell r="C17">
            <v>0.6</v>
          </cell>
        </row>
        <row r="18">
          <cell r="C18">
            <v>0</v>
          </cell>
        </row>
        <row r="20">
          <cell r="C20">
            <v>13</v>
          </cell>
        </row>
      </sheetData>
      <sheetData sheetId="5">
        <row r="14">
          <cell r="D14">
            <v>844772</v>
          </cell>
        </row>
        <row r="17">
          <cell r="C17">
            <v>0</v>
          </cell>
          <cell r="D17">
            <v>844772</v>
          </cell>
        </row>
        <row r="18">
          <cell r="C18">
            <v>53273</v>
          </cell>
        </row>
      </sheetData>
      <sheetData sheetId="6">
        <row r="13">
          <cell r="C13">
            <v>503</v>
          </cell>
        </row>
        <row r="14">
          <cell r="C14">
            <v>384</v>
          </cell>
        </row>
        <row r="19">
          <cell r="C19">
            <v>90</v>
          </cell>
        </row>
        <row r="20">
          <cell r="C20">
            <v>7</v>
          </cell>
        </row>
      </sheetData>
      <sheetData sheetId="7">
        <row r="12">
          <cell r="C12">
            <v>14384</v>
          </cell>
        </row>
        <row r="13">
          <cell r="C13">
            <v>33</v>
          </cell>
        </row>
        <row r="16">
          <cell r="C16">
            <v>11</v>
          </cell>
        </row>
        <row r="18">
          <cell r="C18">
            <v>7</v>
          </cell>
        </row>
      </sheetData>
      <sheetData sheetId="8">
        <row r="12">
          <cell r="C12">
            <v>40</v>
          </cell>
        </row>
        <row r="13">
          <cell r="C13">
            <v>388702</v>
          </cell>
        </row>
        <row r="15">
          <cell r="C15">
            <v>0.4</v>
          </cell>
        </row>
      </sheetData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LIM - 2005 IGFR Non-Fin - Env A"/>
    </sheetNames>
    <sheetDataSet>
      <sheetData sheetId="0"/>
      <sheetData sheetId="1"/>
      <sheetData sheetId="2"/>
      <sheetData sheetId="3"/>
      <sheetData sheetId="4">
        <row r="14">
          <cell r="C14">
            <v>0</v>
          </cell>
        </row>
        <row r="17">
          <cell r="C17">
            <v>0</v>
          </cell>
        </row>
        <row r="18">
          <cell r="C18">
            <v>0</v>
          </cell>
        </row>
      </sheetData>
      <sheetData sheetId="5">
        <row r="17">
          <cell r="C17">
            <v>0</v>
          </cell>
          <cell r="D17">
            <v>0</v>
          </cell>
        </row>
      </sheetData>
      <sheetData sheetId="6"/>
      <sheetData sheetId="7"/>
      <sheetData sheetId="8">
        <row r="15">
          <cell r="C15">
            <v>0</v>
          </cell>
        </row>
      </sheetData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2">
          <cell r="C12">
            <v>1803</v>
          </cell>
        </row>
        <row r="13">
          <cell r="C13">
            <v>631</v>
          </cell>
        </row>
        <row r="14">
          <cell r="C14">
            <v>7</v>
          </cell>
        </row>
        <row r="15">
          <cell r="C15">
            <v>12</v>
          </cell>
        </row>
      </sheetData>
      <sheetData sheetId="2">
        <row r="13">
          <cell r="C13">
            <v>569323</v>
          </cell>
        </row>
        <row r="14">
          <cell r="C14">
            <v>16988</v>
          </cell>
        </row>
        <row r="15">
          <cell r="C15">
            <v>38</v>
          </cell>
        </row>
        <row r="16">
          <cell r="C16">
            <v>334</v>
          </cell>
        </row>
        <row r="17">
          <cell r="C17">
            <v>44</v>
          </cell>
        </row>
        <row r="18">
          <cell r="C18">
            <v>666</v>
          </cell>
        </row>
        <row r="19">
          <cell r="C19">
            <v>992</v>
          </cell>
        </row>
        <row r="20">
          <cell r="C20">
            <v>3600</v>
          </cell>
        </row>
        <row r="21">
          <cell r="C21">
            <v>1</v>
          </cell>
        </row>
        <row r="22">
          <cell r="C22">
            <v>27456</v>
          </cell>
        </row>
        <row r="23">
          <cell r="C23">
            <v>278</v>
          </cell>
        </row>
        <row r="24">
          <cell r="C24">
            <v>3456009</v>
          </cell>
        </row>
        <row r="25">
          <cell r="C25">
            <v>112121</v>
          </cell>
        </row>
        <row r="26">
          <cell r="C26">
            <v>100800</v>
          </cell>
        </row>
        <row r="27">
          <cell r="C27">
            <v>75300</v>
          </cell>
        </row>
        <row r="28">
          <cell r="C28">
            <v>33700</v>
          </cell>
        </row>
        <row r="29">
          <cell r="C29">
            <v>28500</v>
          </cell>
        </row>
        <row r="30">
          <cell r="C30">
            <v>456</v>
          </cell>
        </row>
        <row r="31">
          <cell r="C31">
            <v>0.069</v>
          </cell>
        </row>
        <row r="32">
          <cell r="C32">
            <v>0.072</v>
          </cell>
        </row>
        <row r="33">
          <cell r="C33">
            <v>0.05</v>
          </cell>
        </row>
        <row r="34">
          <cell r="C34">
            <v>0.081</v>
          </cell>
        </row>
        <row r="35">
          <cell r="C35">
            <v>21977</v>
          </cell>
        </row>
        <row r="36">
          <cell r="C36">
            <v>256802</v>
          </cell>
        </row>
        <row r="37">
          <cell r="C37">
            <v>173825</v>
          </cell>
        </row>
        <row r="39">
          <cell r="C39">
            <v>340317</v>
          </cell>
        </row>
        <row r="40">
          <cell r="C40">
            <v>9251</v>
          </cell>
        </row>
        <row r="41">
          <cell r="C41">
            <v>36</v>
          </cell>
        </row>
        <row r="42">
          <cell r="C42">
            <v>143</v>
          </cell>
        </row>
        <row r="43">
          <cell r="C43">
            <v>35</v>
          </cell>
        </row>
        <row r="44">
          <cell r="C44">
            <v>204</v>
          </cell>
        </row>
        <row r="45">
          <cell r="C45">
            <v>269</v>
          </cell>
        </row>
        <row r="46">
          <cell r="C46">
            <v>2400</v>
          </cell>
        </row>
        <row r="47">
          <cell r="C47">
            <v>175</v>
          </cell>
        </row>
        <row r="48">
          <cell r="C48">
            <v>1341</v>
          </cell>
        </row>
        <row r="49">
          <cell r="C49">
            <v>11456</v>
          </cell>
        </row>
        <row r="50">
          <cell r="C50">
            <v>2601383</v>
          </cell>
        </row>
        <row r="51">
          <cell r="C51">
            <v>61057</v>
          </cell>
        </row>
        <row r="52">
          <cell r="C52">
            <v>85500</v>
          </cell>
        </row>
        <row r="53">
          <cell r="C53">
            <v>38000</v>
          </cell>
        </row>
        <row r="54">
          <cell r="C54">
            <v>83</v>
          </cell>
        </row>
        <row r="55">
          <cell r="C55">
            <v>53872</v>
          </cell>
        </row>
        <row r="56">
          <cell r="C56">
            <v>24809</v>
          </cell>
        </row>
        <row r="57">
          <cell r="C57">
            <v>38455</v>
          </cell>
        </row>
        <row r="58">
          <cell r="C58">
            <v>38487</v>
          </cell>
        </row>
        <row r="59">
          <cell r="C59">
            <v>0.618</v>
          </cell>
        </row>
        <row r="60">
          <cell r="C60">
            <v>30</v>
          </cell>
        </row>
        <row r="62">
          <cell r="C62">
            <v>390000</v>
          </cell>
        </row>
        <row r="64">
          <cell r="C64">
            <v>72</v>
          </cell>
        </row>
        <row r="65">
          <cell r="C65">
            <v>81</v>
          </cell>
        </row>
        <row r="66">
          <cell r="C66">
            <v>0</v>
          </cell>
        </row>
        <row r="68">
          <cell r="C68">
            <v>1366</v>
          </cell>
        </row>
        <row r="69">
          <cell r="C69">
            <v>491362</v>
          </cell>
        </row>
        <row r="70">
          <cell r="C70">
            <v>156</v>
          </cell>
        </row>
      </sheetData>
      <sheetData sheetId="3">
        <row r="12">
          <cell r="C12">
            <v>7772</v>
          </cell>
        </row>
      </sheetData>
      <sheetData sheetId="4">
        <row r="13">
          <cell r="C13">
            <v>3654</v>
          </cell>
        </row>
        <row r="14">
          <cell r="C14">
            <v>0.03</v>
          </cell>
        </row>
      </sheetData>
      <sheetData sheetId="5">
        <row r="13">
          <cell r="C13">
            <v>12558</v>
          </cell>
        </row>
        <row r="14">
          <cell r="C14">
            <v>9751</v>
          </cell>
        </row>
        <row r="15">
          <cell r="C15">
            <v>7004</v>
          </cell>
        </row>
        <row r="16">
          <cell r="C16">
            <v>152</v>
          </cell>
        </row>
        <row r="17">
          <cell r="C17">
            <v>0.59</v>
          </cell>
        </row>
      </sheetData>
      <sheetData sheetId="6">
        <row r="13">
          <cell r="C13">
            <v>18012</v>
          </cell>
        </row>
        <row r="14">
          <cell r="C14">
            <v>5054</v>
          </cell>
        </row>
        <row r="15">
          <cell r="C15">
            <v>0.54</v>
          </cell>
        </row>
      </sheetData>
      <sheetData sheetId="7">
        <row r="13">
          <cell r="C13">
            <v>15750</v>
          </cell>
        </row>
        <row r="15">
          <cell r="C15">
            <v>12250</v>
          </cell>
        </row>
      </sheetData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</sheetNames>
    <sheetDataSet>
      <sheetData sheetId="0"/>
      <sheetData sheetId="1"/>
      <sheetData sheetId="2">
        <row r="12">
          <cell r="C12" t="str">
            <v>YES</v>
          </cell>
        </row>
        <row r="13">
          <cell r="C13">
            <v>100</v>
          </cell>
        </row>
      </sheetData>
      <sheetData sheetId="3"/>
      <sheetData sheetId="4">
        <row r="12">
          <cell r="C12">
            <v>117</v>
          </cell>
        </row>
        <row r="13">
          <cell r="C13">
            <v>339</v>
          </cell>
        </row>
        <row r="14">
          <cell r="C14">
            <v>0.05</v>
          </cell>
        </row>
        <row r="15">
          <cell r="C15">
            <v>0</v>
          </cell>
        </row>
        <row r="16">
          <cell r="C16">
            <v>60</v>
          </cell>
        </row>
        <row r="17">
          <cell r="C17">
            <v>0.62</v>
          </cell>
        </row>
        <row r="18">
          <cell r="C18">
            <v>0.45</v>
          </cell>
        </row>
        <row r="19">
          <cell r="C19">
            <v>10</v>
          </cell>
        </row>
        <row r="20">
          <cell r="C20">
            <v>3</v>
          </cell>
        </row>
      </sheetData>
      <sheetData sheetId="5">
        <row r="17">
          <cell r="C17">
            <v>0</v>
          </cell>
          <cell r="D17">
            <v>0</v>
          </cell>
        </row>
      </sheetData>
      <sheetData sheetId="6"/>
      <sheetData sheetId="7">
        <row r="12">
          <cell r="C12">
            <v>126000</v>
          </cell>
        </row>
        <row r="13">
          <cell r="C13">
            <v>56</v>
          </cell>
        </row>
        <row r="16">
          <cell r="C16">
            <v>45</v>
          </cell>
        </row>
        <row r="17">
          <cell r="C17">
            <v>40</v>
          </cell>
        </row>
        <row r="18">
          <cell r="C18">
            <v>35</v>
          </cell>
        </row>
      </sheetData>
      <sheetData sheetId="8">
        <row r="15">
          <cell r="C15">
            <v>0</v>
          </cell>
        </row>
      </sheetData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NC - 2005 IGFR Non-Fin - Env Af"/>
    </sheetNames>
    <sheetDataSet>
      <sheetData sheetId="0"/>
      <sheetData sheetId="1"/>
      <sheetData sheetId="2">
        <row r="13">
          <cell r="C13">
            <v>1</v>
          </cell>
        </row>
      </sheetData>
      <sheetData sheetId="3"/>
      <sheetData sheetId="4">
        <row r="12">
          <cell r="C12">
            <v>189</v>
          </cell>
        </row>
        <row r="13">
          <cell r="C13">
            <v>136</v>
          </cell>
        </row>
        <row r="14">
          <cell r="C14">
            <v>0.2</v>
          </cell>
        </row>
        <row r="15">
          <cell r="C15">
            <v>0</v>
          </cell>
        </row>
        <row r="16">
          <cell r="C16">
            <v>6</v>
          </cell>
        </row>
        <row r="17">
          <cell r="C17">
            <v>0.56</v>
          </cell>
        </row>
        <row r="18">
          <cell r="C18">
            <v>0</v>
          </cell>
        </row>
        <row r="20">
          <cell r="C20">
            <v>0</v>
          </cell>
        </row>
      </sheetData>
      <sheetData sheetId="5">
        <row r="14">
          <cell r="D14">
            <v>53991</v>
          </cell>
        </row>
        <row r="16">
          <cell r="D16">
            <v>522</v>
          </cell>
        </row>
        <row r="17">
          <cell r="C17">
            <v>0</v>
          </cell>
          <cell r="D17">
            <v>54513</v>
          </cell>
        </row>
      </sheetData>
      <sheetData sheetId="6"/>
      <sheetData sheetId="7">
        <row r="12">
          <cell r="C12">
            <v>5106</v>
          </cell>
        </row>
        <row r="13">
          <cell r="C13">
            <v>3</v>
          </cell>
        </row>
        <row r="15">
          <cell r="C15">
            <v>8</v>
          </cell>
        </row>
        <row r="16">
          <cell r="C16">
            <v>2</v>
          </cell>
        </row>
      </sheetData>
      <sheetData sheetId="8">
        <row r="12">
          <cell r="C12">
            <v>3</v>
          </cell>
        </row>
        <row r="13">
          <cell r="C13">
            <v>140</v>
          </cell>
        </row>
        <row r="14">
          <cell r="C14">
            <v>65</v>
          </cell>
        </row>
        <row r="15">
          <cell r="C15">
            <v>0.6</v>
          </cell>
        </row>
      </sheetData>
      <sheetData sheetId="9">
        <row r="12">
          <cell r="C12">
            <v>15</v>
          </cell>
        </row>
      </sheetData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NW - 2005 IGFR Non-Fin - Env Af"/>
    </sheetNames>
    <sheetDataSet>
      <sheetData sheetId="0"/>
      <sheetData sheetId="1"/>
      <sheetData sheetId="2"/>
      <sheetData sheetId="3"/>
      <sheetData sheetId="4">
        <row r="12">
          <cell r="C12">
            <v>374</v>
          </cell>
        </row>
        <row r="13">
          <cell r="C13">
            <v>310</v>
          </cell>
        </row>
        <row r="14">
          <cell r="C14">
            <v>0.09</v>
          </cell>
        </row>
        <row r="15">
          <cell r="C15">
            <v>0</v>
          </cell>
        </row>
        <row r="16">
          <cell r="C16">
            <v>60</v>
          </cell>
        </row>
        <row r="17">
          <cell r="C17">
            <v>0</v>
          </cell>
        </row>
        <row r="18">
          <cell r="C18">
            <v>0</v>
          </cell>
        </row>
        <row r="20">
          <cell r="C20">
            <v>4</v>
          </cell>
        </row>
      </sheetData>
      <sheetData sheetId="5">
        <row r="13">
          <cell r="C13">
            <v>0</v>
          </cell>
          <cell r="D13">
            <v>0</v>
          </cell>
        </row>
        <row r="14">
          <cell r="C14">
            <v>200273</v>
          </cell>
          <cell r="D14">
            <v>14</v>
          </cell>
        </row>
        <row r="16">
          <cell r="C16">
            <v>660000</v>
          </cell>
          <cell r="D16">
            <v>24</v>
          </cell>
        </row>
        <row r="17">
          <cell r="C17">
            <v>860273</v>
          </cell>
          <cell r="D17">
            <v>38</v>
          </cell>
        </row>
        <row r="18">
          <cell r="C18">
            <v>35100</v>
          </cell>
        </row>
      </sheetData>
      <sheetData sheetId="6"/>
      <sheetData sheetId="7">
        <row r="12">
          <cell r="C12">
            <v>17120</v>
          </cell>
        </row>
        <row r="13">
          <cell r="C13">
            <v>37</v>
          </cell>
        </row>
        <row r="16">
          <cell r="C16">
            <v>2</v>
          </cell>
        </row>
        <row r="17">
          <cell r="C17">
            <v>0</v>
          </cell>
        </row>
        <row r="18">
          <cell r="C18">
            <v>1</v>
          </cell>
        </row>
      </sheetData>
      <sheetData sheetId="8">
        <row r="12">
          <cell r="C12">
            <v>8</v>
          </cell>
        </row>
        <row r="13">
          <cell r="C13">
            <v>119946</v>
          </cell>
        </row>
        <row r="14">
          <cell r="C14">
            <v>634</v>
          </cell>
        </row>
        <row r="15">
          <cell r="C15">
            <v>0.1112</v>
          </cell>
        </row>
      </sheetData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</sheetNames>
    <sheetDataSet>
      <sheetData sheetId="0"/>
      <sheetData sheetId="1"/>
      <sheetData sheetId="2">
        <row r="12">
          <cell r="C12" t="str">
            <v>YES</v>
          </cell>
        </row>
        <row r="13">
          <cell r="C13">
            <v>33</v>
          </cell>
        </row>
      </sheetData>
      <sheetData sheetId="3"/>
      <sheetData sheetId="4">
        <row r="12">
          <cell r="C12">
            <v>864</v>
          </cell>
        </row>
        <row r="13">
          <cell r="C13">
            <v>742</v>
          </cell>
        </row>
        <row r="14">
          <cell r="C14">
            <v>0.06</v>
          </cell>
        </row>
        <row r="15">
          <cell r="C15">
            <v>0</v>
          </cell>
        </row>
        <row r="16">
          <cell r="C16">
            <v>10</v>
          </cell>
        </row>
        <row r="17">
          <cell r="C17">
            <v>0.06</v>
          </cell>
        </row>
        <row r="18">
          <cell r="C18">
            <v>0.93</v>
          </cell>
        </row>
        <row r="20">
          <cell r="C20">
            <v>1</v>
          </cell>
        </row>
      </sheetData>
      <sheetData sheetId="5">
        <row r="13">
          <cell r="D13">
            <v>631054</v>
          </cell>
        </row>
        <row r="14">
          <cell r="D14">
            <v>121397</v>
          </cell>
        </row>
        <row r="15">
          <cell r="D15">
            <v>37858</v>
          </cell>
        </row>
        <row r="16">
          <cell r="D16">
            <v>637339</v>
          </cell>
        </row>
        <row r="17">
          <cell r="D17">
            <v>1427648</v>
          </cell>
        </row>
        <row r="18">
          <cell r="D18">
            <v>88044</v>
          </cell>
        </row>
      </sheetData>
      <sheetData sheetId="6"/>
      <sheetData sheetId="7">
        <row r="12">
          <cell r="C12">
            <v>1470</v>
          </cell>
        </row>
        <row r="13">
          <cell r="C13">
            <v>78</v>
          </cell>
        </row>
        <row r="16">
          <cell r="C16">
            <v>15</v>
          </cell>
        </row>
        <row r="17">
          <cell r="C17">
            <v>0</v>
          </cell>
        </row>
        <row r="18">
          <cell r="C18">
            <v>0</v>
          </cell>
        </row>
      </sheetData>
      <sheetData sheetId="8"/>
      <sheetData sheetId="9">
        <row r="12">
          <cell r="C12">
            <v>66</v>
          </cell>
        </row>
        <row r="12">
          <cell r="E12">
            <v>310</v>
          </cell>
        </row>
      </sheetData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Museums &amp; other"/>
      <sheetName val="3"/>
      <sheetName val="4"/>
      <sheetName val="Conditional grant"/>
    </sheetNames>
    <sheetDataSet>
      <sheetData sheetId="0"/>
      <sheetData sheetId="1"/>
      <sheetData sheetId="2">
        <row r="14">
          <cell r="C14">
            <v>9</v>
          </cell>
        </row>
        <row r="15">
          <cell r="C15">
            <v>20</v>
          </cell>
        </row>
        <row r="16">
          <cell r="C16">
            <v>0</v>
          </cell>
        </row>
        <row r="17">
          <cell r="C17">
            <v>3</v>
          </cell>
        </row>
        <row r="18">
          <cell r="C18">
            <v>4</v>
          </cell>
        </row>
        <row r="19">
          <cell r="C19">
            <v>5</v>
          </cell>
        </row>
        <row r="20">
          <cell r="C20">
            <v>3</v>
          </cell>
        </row>
        <row r="21">
          <cell r="C21">
            <v>0</v>
          </cell>
        </row>
        <row r="22">
          <cell r="C22">
            <v>8</v>
          </cell>
        </row>
        <row r="23">
          <cell r="C23">
            <v>3</v>
          </cell>
        </row>
        <row r="24">
          <cell r="C24">
            <v>3</v>
          </cell>
        </row>
        <row r="25">
          <cell r="C25" t="str">
            <v>Daily</v>
          </cell>
        </row>
        <row r="26">
          <cell r="C26" t="str">
            <v>Yes</v>
          </cell>
        </row>
        <row r="27">
          <cell r="C27">
            <v>22</v>
          </cell>
        </row>
        <row r="28">
          <cell r="C28">
            <v>3000</v>
          </cell>
        </row>
        <row r="29">
          <cell r="C29">
            <v>2200</v>
          </cell>
        </row>
        <row r="30">
          <cell r="C30">
            <v>5</v>
          </cell>
        </row>
        <row r="32">
          <cell r="C32">
            <v>25</v>
          </cell>
        </row>
        <row r="33">
          <cell r="C33">
            <v>25000</v>
          </cell>
        </row>
        <row r="34">
          <cell r="C34">
            <v>0.05</v>
          </cell>
        </row>
        <row r="35">
          <cell r="C35">
            <v>3</v>
          </cell>
        </row>
        <row r="37">
          <cell r="C37">
            <v>90</v>
          </cell>
        </row>
        <row r="38">
          <cell r="C38">
            <v>20</v>
          </cell>
        </row>
        <row r="39">
          <cell r="C39">
            <v>3</v>
          </cell>
        </row>
        <row r="40">
          <cell r="C40">
            <v>0</v>
          </cell>
        </row>
        <row r="41">
          <cell r="C41">
            <v>3</v>
          </cell>
        </row>
        <row r="42">
          <cell r="C42">
            <v>3</v>
          </cell>
        </row>
        <row r="44">
          <cell r="C44">
            <v>0</v>
          </cell>
        </row>
        <row r="45">
          <cell r="C45">
            <v>22</v>
          </cell>
        </row>
        <row r="46">
          <cell r="C46">
            <v>90</v>
          </cell>
        </row>
        <row r="47">
          <cell r="C47">
            <v>120</v>
          </cell>
        </row>
        <row r="48">
          <cell r="C48">
            <v>30</v>
          </cell>
        </row>
        <row r="50">
          <cell r="C50">
            <v>14</v>
          </cell>
        </row>
        <row r="51">
          <cell r="C51">
            <v>14</v>
          </cell>
        </row>
        <row r="52">
          <cell r="C52">
            <v>14</v>
          </cell>
        </row>
        <row r="53">
          <cell r="C53">
            <v>7</v>
          </cell>
        </row>
        <row r="54">
          <cell r="C54">
            <v>2</v>
          </cell>
        </row>
        <row r="55">
          <cell r="C55">
            <v>12</v>
          </cell>
        </row>
        <row r="56">
          <cell r="C56">
            <v>14</v>
          </cell>
        </row>
        <row r="57">
          <cell r="C57">
            <v>0.83</v>
          </cell>
        </row>
        <row r="58">
          <cell r="C58">
            <v>500</v>
          </cell>
        </row>
        <row r="59">
          <cell r="C59">
            <v>6</v>
          </cell>
        </row>
        <row r="60">
          <cell r="C60">
            <v>8</v>
          </cell>
        </row>
        <row r="61">
          <cell r="C61">
            <v>5</v>
          </cell>
        </row>
        <row r="62">
          <cell r="C62">
            <v>2</v>
          </cell>
        </row>
        <row r="65">
          <cell r="C65">
            <v>8</v>
          </cell>
        </row>
        <row r="66">
          <cell r="C66">
            <v>0</v>
          </cell>
        </row>
        <row r="67">
          <cell r="C67">
            <v>20</v>
          </cell>
        </row>
        <row r="68">
          <cell r="C68">
            <v>1</v>
          </cell>
        </row>
        <row r="69">
          <cell r="C69">
            <v>2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3</v>
          </cell>
        </row>
        <row r="73">
          <cell r="C73">
            <v>2</v>
          </cell>
        </row>
        <row r="74">
          <cell r="C74">
            <v>2</v>
          </cell>
        </row>
        <row r="75">
          <cell r="C75">
            <v>0</v>
          </cell>
        </row>
        <row r="76">
          <cell r="C76">
            <v>2</v>
          </cell>
        </row>
      </sheetData>
      <sheetData sheetId="3"/>
      <sheetData sheetId="4">
        <row r="13">
          <cell r="C13">
            <v>110</v>
          </cell>
        </row>
        <row r="14">
          <cell r="C14">
            <v>26</v>
          </cell>
        </row>
        <row r="15">
          <cell r="C15">
            <v>1</v>
          </cell>
        </row>
        <row r="16">
          <cell r="C16">
            <v>5</v>
          </cell>
        </row>
        <row r="17">
          <cell r="C17">
            <v>7</v>
          </cell>
        </row>
        <row r="18">
          <cell r="C18">
            <v>7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4</v>
          </cell>
        </row>
        <row r="25">
          <cell r="C25">
            <v>6</v>
          </cell>
        </row>
        <row r="26">
          <cell r="C26">
            <v>2</v>
          </cell>
        </row>
        <row r="27">
          <cell r="C27">
            <v>4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350000</v>
          </cell>
        </row>
        <row r="31">
          <cell r="C31">
            <v>0</v>
          </cell>
        </row>
        <row r="32">
          <cell r="C32">
            <v>20</v>
          </cell>
        </row>
        <row r="33">
          <cell r="C33">
            <v>10</v>
          </cell>
        </row>
        <row r="34">
          <cell r="C34">
            <v>1500</v>
          </cell>
        </row>
        <row r="35">
          <cell r="C35">
            <v>0</v>
          </cell>
        </row>
        <row r="36">
          <cell r="C36">
            <v>10000</v>
          </cell>
        </row>
        <row r="37">
          <cell r="C37">
            <v>1</v>
          </cell>
        </row>
        <row r="38">
          <cell r="C38">
            <v>5</v>
          </cell>
        </row>
        <row r="39">
          <cell r="C39">
            <v>3</v>
          </cell>
        </row>
        <row r="40">
          <cell r="C40">
            <v>2</v>
          </cell>
        </row>
        <row r="41">
          <cell r="C41">
            <v>2000</v>
          </cell>
        </row>
        <row r="43">
          <cell r="C43">
            <v>109</v>
          </cell>
        </row>
        <row r="44">
          <cell r="C44">
            <v>20</v>
          </cell>
        </row>
        <row r="45">
          <cell r="C45">
            <v>2</v>
          </cell>
        </row>
        <row r="46">
          <cell r="C46">
            <v>20</v>
          </cell>
        </row>
        <row r="47">
          <cell r="C47">
            <v>2</v>
          </cell>
        </row>
        <row r="48">
          <cell r="C48">
            <v>0</v>
          </cell>
        </row>
        <row r="49">
          <cell r="C49">
            <v>1</v>
          </cell>
        </row>
        <row r="50">
          <cell r="C50">
            <v>3</v>
          </cell>
        </row>
        <row r="51">
          <cell r="C51">
            <v>3</v>
          </cell>
        </row>
        <row r="52">
          <cell r="C52">
            <v>1</v>
          </cell>
        </row>
        <row r="53">
          <cell r="C53">
            <v>1</v>
          </cell>
        </row>
        <row r="54">
          <cell r="C54">
            <v>9</v>
          </cell>
        </row>
      </sheetData>
      <sheetData sheetId="5">
        <row r="14">
          <cell r="C14">
            <v>7</v>
          </cell>
        </row>
        <row r="15">
          <cell r="C15">
            <v>55</v>
          </cell>
        </row>
        <row r="16">
          <cell r="C16">
            <v>7</v>
          </cell>
        </row>
        <row r="17">
          <cell r="C17">
            <v>55</v>
          </cell>
        </row>
        <row r="18">
          <cell r="C18">
            <v>55</v>
          </cell>
        </row>
        <row r="19">
          <cell r="C19">
            <v>3</v>
          </cell>
        </row>
        <row r="20">
          <cell r="C20">
            <v>7</v>
          </cell>
        </row>
        <row r="21">
          <cell r="C21">
            <v>0</v>
          </cell>
        </row>
        <row r="22">
          <cell r="C22">
            <v>0</v>
          </cell>
        </row>
        <row r="24">
          <cell r="C24">
            <v>3</v>
          </cell>
        </row>
        <row r="25">
          <cell r="C25">
            <v>0</v>
          </cell>
        </row>
        <row r="26">
          <cell r="C26">
            <v>4</v>
          </cell>
        </row>
        <row r="27">
          <cell r="C27">
            <v>5</v>
          </cell>
        </row>
        <row r="28">
          <cell r="C28">
            <v>2</v>
          </cell>
        </row>
        <row r="30">
          <cell r="C30">
            <v>0.6</v>
          </cell>
        </row>
        <row r="31">
          <cell r="C31">
            <v>90000</v>
          </cell>
        </row>
        <row r="32">
          <cell r="C32">
            <v>5000</v>
          </cell>
        </row>
        <row r="33">
          <cell r="C33">
            <v>5000</v>
          </cell>
        </row>
        <row r="34">
          <cell r="C34">
            <v>5000</v>
          </cell>
        </row>
        <row r="35">
          <cell r="C35">
            <v>120000</v>
          </cell>
        </row>
        <row r="36">
          <cell r="C36">
            <v>6000</v>
          </cell>
        </row>
        <row r="37">
          <cell r="C37">
            <v>6000</v>
          </cell>
        </row>
        <row r="38">
          <cell r="C38">
            <v>6000</v>
          </cell>
        </row>
        <row r="39">
          <cell r="C39">
            <v>60000</v>
          </cell>
        </row>
        <row r="40">
          <cell r="C40">
            <v>35000</v>
          </cell>
        </row>
        <row r="41">
          <cell r="C41">
            <v>110000</v>
          </cell>
        </row>
        <row r="43">
          <cell r="C43">
            <v>3000</v>
          </cell>
        </row>
        <row r="44">
          <cell r="C44">
            <v>1000</v>
          </cell>
        </row>
        <row r="45">
          <cell r="C45">
            <v>1000</v>
          </cell>
        </row>
        <row r="46">
          <cell r="C46">
            <v>1000</v>
          </cell>
        </row>
        <row r="47">
          <cell r="C47">
            <v>150</v>
          </cell>
        </row>
        <row r="48">
          <cell r="C48">
            <v>150</v>
          </cell>
        </row>
        <row r="49">
          <cell r="C49">
            <v>150</v>
          </cell>
        </row>
        <row r="50">
          <cell r="C50">
            <v>0.1</v>
          </cell>
        </row>
        <row r="51">
          <cell r="C51">
            <v>0</v>
          </cell>
        </row>
        <row r="52">
          <cell r="C52">
            <v>0.1</v>
          </cell>
        </row>
        <row r="53">
          <cell r="C53">
            <v>0.05</v>
          </cell>
        </row>
        <row r="54">
          <cell r="C54">
            <v>0.05</v>
          </cell>
        </row>
        <row r="55">
          <cell r="C55">
            <v>0.05</v>
          </cell>
        </row>
        <row r="57">
          <cell r="C57">
            <v>1</v>
          </cell>
        </row>
        <row r="58">
          <cell r="C58">
            <v>376</v>
          </cell>
        </row>
        <row r="59">
          <cell r="C59">
            <v>90</v>
          </cell>
        </row>
        <row r="60">
          <cell r="C60">
            <v>90</v>
          </cell>
        </row>
        <row r="61">
          <cell r="C61">
            <v>150</v>
          </cell>
        </row>
        <row r="62">
          <cell r="C62">
            <v>250</v>
          </cell>
        </row>
        <row r="63">
          <cell r="C63">
            <v>10</v>
          </cell>
        </row>
        <row r="64">
          <cell r="C64">
            <v>4</v>
          </cell>
        </row>
        <row r="65">
          <cell r="C65">
            <v>1</v>
          </cell>
        </row>
        <row r="66">
          <cell r="C66">
            <v>376</v>
          </cell>
        </row>
        <row r="67">
          <cell r="C67">
            <v>90</v>
          </cell>
        </row>
        <row r="68">
          <cell r="C68">
            <v>90</v>
          </cell>
        </row>
        <row r="69">
          <cell r="C69">
            <v>90</v>
          </cell>
        </row>
        <row r="70">
          <cell r="C70">
            <v>90</v>
          </cell>
        </row>
        <row r="72">
          <cell r="C72">
            <v>18</v>
          </cell>
        </row>
        <row r="73">
          <cell r="C73">
            <v>18</v>
          </cell>
        </row>
        <row r="75">
          <cell r="C75">
            <v>2</v>
          </cell>
        </row>
        <row r="76">
          <cell r="C76">
            <v>0</v>
          </cell>
        </row>
        <row r="77">
          <cell r="C77">
            <v>4</v>
          </cell>
        </row>
        <row r="78">
          <cell r="C78">
            <v>5</v>
          </cell>
        </row>
        <row r="79">
          <cell r="C79">
            <v>2</v>
          </cell>
        </row>
        <row r="81">
          <cell r="C81">
            <v>11</v>
          </cell>
        </row>
        <row r="82">
          <cell r="C82">
            <v>9390</v>
          </cell>
        </row>
        <row r="83">
          <cell r="C83">
            <v>11500</v>
          </cell>
        </row>
        <row r="84">
          <cell r="C84">
            <v>11</v>
          </cell>
        </row>
        <row r="87">
          <cell r="C87">
            <v>41</v>
          </cell>
        </row>
        <row r="88">
          <cell r="C88">
            <v>8</v>
          </cell>
        </row>
        <row r="89">
          <cell r="C89">
            <v>8</v>
          </cell>
        </row>
        <row r="90">
          <cell r="C90">
            <v>8</v>
          </cell>
        </row>
        <row r="91">
          <cell r="C91">
            <v>8</v>
          </cell>
        </row>
        <row r="92">
          <cell r="C92">
            <v>2</v>
          </cell>
        </row>
        <row r="93">
          <cell r="C93">
            <v>21</v>
          </cell>
        </row>
        <row r="94">
          <cell r="C94">
            <v>30</v>
          </cell>
        </row>
        <row r="96">
          <cell r="C96">
            <v>0</v>
          </cell>
        </row>
        <row r="97">
          <cell r="C97">
            <v>0</v>
          </cell>
        </row>
        <row r="98">
          <cell r="C98">
            <v>0</v>
          </cell>
        </row>
        <row r="99">
          <cell r="C99">
            <v>0</v>
          </cell>
        </row>
        <row r="100">
          <cell r="C100">
            <v>0</v>
          </cell>
        </row>
        <row r="102">
          <cell r="C102">
            <v>0.5</v>
          </cell>
        </row>
        <row r="103">
          <cell r="C103">
            <v>490</v>
          </cell>
        </row>
        <row r="104">
          <cell r="C104">
            <v>445</v>
          </cell>
        </row>
        <row r="105">
          <cell r="C105">
            <v>28</v>
          </cell>
        </row>
        <row r="106">
          <cell r="C106">
            <v>40</v>
          </cell>
        </row>
        <row r="107">
          <cell r="C107">
            <v>430</v>
          </cell>
        </row>
        <row r="108">
          <cell r="C108">
            <v>420</v>
          </cell>
        </row>
        <row r="109">
          <cell r="C109">
            <v>40</v>
          </cell>
        </row>
        <row r="110">
          <cell r="C110">
            <v>50</v>
          </cell>
        </row>
        <row r="113">
          <cell r="C113">
            <v>60</v>
          </cell>
        </row>
        <row r="114">
          <cell r="C114">
            <v>0</v>
          </cell>
        </row>
        <row r="115">
          <cell r="C115">
            <v>0.2</v>
          </cell>
        </row>
        <row r="116">
          <cell r="C116">
            <v>0.8</v>
          </cell>
        </row>
        <row r="117">
          <cell r="C117">
            <v>0.8</v>
          </cell>
        </row>
        <row r="118">
          <cell r="C118">
            <v>0.6</v>
          </cell>
        </row>
        <row r="119">
          <cell r="C119">
            <v>0.8</v>
          </cell>
        </row>
        <row r="120">
          <cell r="C120">
            <v>0.8</v>
          </cell>
        </row>
        <row r="122">
          <cell r="C122">
            <v>1</v>
          </cell>
        </row>
        <row r="124">
          <cell r="C124">
            <v>90</v>
          </cell>
        </row>
        <row r="125">
          <cell r="C125">
            <v>90</v>
          </cell>
        </row>
        <row r="126">
          <cell r="C126">
            <v>150</v>
          </cell>
        </row>
        <row r="127">
          <cell r="C127">
            <v>250</v>
          </cell>
        </row>
        <row r="128">
          <cell r="C128">
            <v>10</v>
          </cell>
        </row>
        <row r="129">
          <cell r="C129">
            <v>4</v>
          </cell>
        </row>
        <row r="130">
          <cell r="C130">
            <v>1</v>
          </cell>
        </row>
        <row r="131">
          <cell r="C131">
            <v>376</v>
          </cell>
        </row>
        <row r="132">
          <cell r="C132">
            <v>90</v>
          </cell>
        </row>
        <row r="133">
          <cell r="C133">
            <v>90</v>
          </cell>
        </row>
        <row r="134">
          <cell r="C134">
            <v>90</v>
          </cell>
        </row>
        <row r="135">
          <cell r="C135">
            <v>90</v>
          </cell>
        </row>
        <row r="136">
          <cell r="C136">
            <v>30</v>
          </cell>
        </row>
        <row r="137">
          <cell r="C137">
            <v>25</v>
          </cell>
        </row>
      </sheetData>
      <sheetData sheetId="6">
        <row r="13">
          <cell r="C13">
            <v>34</v>
          </cell>
        </row>
        <row r="14">
          <cell r="C14">
            <v>27</v>
          </cell>
        </row>
        <row r="15">
          <cell r="C15">
            <v>5</v>
          </cell>
        </row>
        <row r="16">
          <cell r="C16">
            <v>6000</v>
          </cell>
        </row>
        <row r="17">
          <cell r="C17">
            <v>7</v>
          </cell>
        </row>
        <row r="18">
          <cell r="C18">
            <v>7</v>
          </cell>
        </row>
        <row r="19">
          <cell r="C19">
            <v>55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Museums &amp; other"/>
      <sheetName val="3"/>
      <sheetName val="4"/>
      <sheetName val="Conditional grant"/>
    </sheetNames>
    <sheetDataSet>
      <sheetData sheetId="0"/>
      <sheetData sheetId="1"/>
      <sheetData sheetId="2">
        <row r="14">
          <cell r="C14">
            <v>4</v>
          </cell>
        </row>
        <row r="15">
          <cell r="C15">
            <v>1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48</v>
          </cell>
        </row>
        <row r="19">
          <cell r="C19">
            <v>1</v>
          </cell>
        </row>
        <row r="20">
          <cell r="C20">
            <v>2</v>
          </cell>
        </row>
        <row r="21">
          <cell r="C21">
            <v>2</v>
          </cell>
        </row>
        <row r="22">
          <cell r="C22">
            <v>9</v>
          </cell>
        </row>
        <row r="23">
          <cell r="C23">
            <v>28</v>
          </cell>
        </row>
        <row r="24">
          <cell r="C24">
            <v>3</v>
          </cell>
        </row>
        <row r="26">
          <cell r="C26" t="str">
            <v>Yes</v>
          </cell>
        </row>
        <row r="27">
          <cell r="C27">
            <v>48</v>
          </cell>
        </row>
        <row r="28">
          <cell r="C28">
            <v>2000</v>
          </cell>
        </row>
        <row r="29">
          <cell r="C29">
            <v>2750</v>
          </cell>
        </row>
        <row r="30">
          <cell r="C30">
            <v>9</v>
          </cell>
        </row>
        <row r="32">
          <cell r="C32">
            <v>36</v>
          </cell>
        </row>
        <row r="33">
          <cell r="C33">
            <v>4500</v>
          </cell>
        </row>
        <row r="34">
          <cell r="C34">
            <v>0.5</v>
          </cell>
        </row>
        <row r="35">
          <cell r="C35">
            <v>31</v>
          </cell>
        </row>
        <row r="37">
          <cell r="C37">
            <v>964</v>
          </cell>
        </row>
        <row r="38">
          <cell r="C38">
            <v>11</v>
          </cell>
        </row>
        <row r="39">
          <cell r="C39">
            <v>3</v>
          </cell>
        </row>
        <row r="40">
          <cell r="C40">
            <v>3</v>
          </cell>
        </row>
        <row r="41">
          <cell r="C41">
            <v>4</v>
          </cell>
        </row>
        <row r="42">
          <cell r="C42">
            <v>6</v>
          </cell>
        </row>
        <row r="44">
          <cell r="C44">
            <v>5</v>
          </cell>
        </row>
        <row r="45">
          <cell r="C45">
            <v>5</v>
          </cell>
        </row>
        <row r="46">
          <cell r="C46">
            <v>40</v>
          </cell>
        </row>
        <row r="47">
          <cell r="C47">
            <v>40</v>
          </cell>
        </row>
        <row r="48">
          <cell r="C48">
            <v>0</v>
          </cell>
        </row>
        <row r="50">
          <cell r="C50">
            <v>0</v>
          </cell>
        </row>
        <row r="51">
          <cell r="C51">
            <v>9</v>
          </cell>
        </row>
        <row r="52">
          <cell r="C52">
            <v>1</v>
          </cell>
        </row>
        <row r="53">
          <cell r="C53">
            <v>0</v>
          </cell>
        </row>
        <row r="54">
          <cell r="C54">
            <v>8</v>
          </cell>
        </row>
        <row r="55">
          <cell r="C55">
            <v>3</v>
          </cell>
        </row>
        <row r="56">
          <cell r="C56">
            <v>13</v>
          </cell>
        </row>
        <row r="57">
          <cell r="C57">
            <v>5</v>
          </cell>
        </row>
        <row r="58">
          <cell r="C58">
            <v>0.46</v>
          </cell>
        </row>
        <row r="59">
          <cell r="C59">
            <v>325</v>
          </cell>
        </row>
        <row r="60">
          <cell r="C60">
            <v>174</v>
          </cell>
        </row>
        <row r="61">
          <cell r="C61">
            <v>15</v>
          </cell>
        </row>
        <row r="62">
          <cell r="C62">
            <v>3</v>
          </cell>
        </row>
        <row r="63">
          <cell r="C63">
            <v>10</v>
          </cell>
        </row>
        <row r="65">
          <cell r="C65">
            <v>1</v>
          </cell>
        </row>
        <row r="66">
          <cell r="C66">
            <v>0</v>
          </cell>
        </row>
        <row r="67">
          <cell r="C67">
            <v>6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30</v>
          </cell>
        </row>
        <row r="75">
          <cell r="C75">
            <v>1400</v>
          </cell>
        </row>
        <row r="76">
          <cell r="C76">
            <v>4</v>
          </cell>
        </row>
        <row r="77">
          <cell r="C77">
            <v>0</v>
          </cell>
        </row>
      </sheetData>
      <sheetData sheetId="3"/>
      <sheetData sheetId="4">
        <row r="13">
          <cell r="C13">
            <v>0</v>
          </cell>
        </row>
        <row r="14">
          <cell r="C14">
            <v>0</v>
          </cell>
        </row>
        <row r="15">
          <cell r="C15">
            <v>1</v>
          </cell>
        </row>
        <row r="16">
          <cell r="C16">
            <v>2</v>
          </cell>
        </row>
        <row r="17">
          <cell r="C17">
            <v>137</v>
          </cell>
        </row>
        <row r="18">
          <cell r="C18">
            <v>5</v>
          </cell>
        </row>
        <row r="24">
          <cell r="C24">
            <v>145</v>
          </cell>
        </row>
        <row r="25">
          <cell r="C25">
            <v>10</v>
          </cell>
        </row>
        <row r="26">
          <cell r="C26">
            <v>10</v>
          </cell>
        </row>
        <row r="27">
          <cell r="C27">
            <v>4</v>
          </cell>
        </row>
        <row r="28">
          <cell r="C28">
            <v>0</v>
          </cell>
        </row>
        <row r="30">
          <cell r="C30">
            <v>41000</v>
          </cell>
        </row>
        <row r="33">
          <cell r="C33">
            <v>1</v>
          </cell>
        </row>
        <row r="39">
          <cell r="C39">
            <v>7664</v>
          </cell>
        </row>
        <row r="40">
          <cell r="C40">
            <v>6327</v>
          </cell>
        </row>
        <row r="43">
          <cell r="C43">
            <v>633</v>
          </cell>
        </row>
        <row r="44">
          <cell r="C44">
            <v>0</v>
          </cell>
        </row>
        <row r="45">
          <cell r="C45">
            <v>221</v>
          </cell>
        </row>
        <row r="46">
          <cell r="C46">
            <v>127</v>
          </cell>
        </row>
        <row r="47">
          <cell r="C47">
            <v>42</v>
          </cell>
        </row>
        <row r="48">
          <cell r="C48">
            <v>0</v>
          </cell>
        </row>
        <row r="49">
          <cell r="C49">
            <v>1</v>
          </cell>
        </row>
        <row r="50">
          <cell r="C50">
            <v>2</v>
          </cell>
        </row>
        <row r="51">
          <cell r="C51">
            <v>4</v>
          </cell>
        </row>
        <row r="52">
          <cell r="C52">
            <v>0</v>
          </cell>
        </row>
        <row r="53">
          <cell r="C53">
            <v>13</v>
          </cell>
        </row>
        <row r="54">
          <cell r="C54">
            <v>2</v>
          </cell>
        </row>
      </sheetData>
      <sheetData sheetId="5">
        <row r="15">
          <cell r="C15">
            <v>0</v>
          </cell>
        </row>
        <row r="21">
          <cell r="C21">
            <v>1</v>
          </cell>
        </row>
        <row r="22">
          <cell r="C22">
            <v>0</v>
          </cell>
        </row>
        <row r="72">
          <cell r="C72">
            <v>76</v>
          </cell>
        </row>
        <row r="73">
          <cell r="C73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4</v>
          </cell>
        </row>
        <row r="81">
          <cell r="C81">
            <v>67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148</v>
          </cell>
        </row>
      </sheetData>
      <sheetData sheetId="6">
        <row r="13">
          <cell r="C13">
            <v>20</v>
          </cell>
        </row>
        <row r="14">
          <cell r="C14">
            <v>40</v>
          </cell>
        </row>
        <row r="15">
          <cell r="C15">
            <v>60</v>
          </cell>
        </row>
        <row r="16">
          <cell r="C16">
            <v>55013</v>
          </cell>
        </row>
        <row r="17">
          <cell r="C17">
            <v>35</v>
          </cell>
        </row>
        <row r="18">
          <cell r="C18">
            <v>4</v>
          </cell>
        </row>
        <row r="19">
          <cell r="C19">
            <v>20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Museums &amp; other"/>
      <sheetName val="3"/>
      <sheetName val="4"/>
      <sheetName val="Conditional grant"/>
      <sheetName val="5"/>
    </sheetNames>
    <sheetDataSet>
      <sheetData sheetId="0"/>
      <sheetData sheetId="1"/>
      <sheetData sheetId="2">
        <row r="22">
          <cell r="C22">
            <v>2</v>
          </cell>
        </row>
        <row r="23">
          <cell r="C23">
            <v>1</v>
          </cell>
        </row>
        <row r="24">
          <cell r="C24">
            <v>1</v>
          </cell>
        </row>
        <row r="29">
          <cell r="C29">
            <v>2720</v>
          </cell>
        </row>
        <row r="30">
          <cell r="C30">
            <v>10</v>
          </cell>
        </row>
        <row r="37">
          <cell r="C37">
            <v>2720</v>
          </cell>
        </row>
        <row r="42">
          <cell r="C42">
            <v>1</v>
          </cell>
        </row>
        <row r="44">
          <cell r="C44">
            <v>4</v>
          </cell>
        </row>
        <row r="45">
          <cell r="C45">
            <v>5</v>
          </cell>
        </row>
        <row r="46">
          <cell r="C46">
            <v>2720</v>
          </cell>
        </row>
        <row r="47">
          <cell r="C47">
            <v>5</v>
          </cell>
        </row>
        <row r="48">
          <cell r="C48">
            <v>10</v>
          </cell>
        </row>
        <row r="50">
          <cell r="C50">
            <v>4</v>
          </cell>
        </row>
        <row r="51">
          <cell r="C51">
            <v>3</v>
          </cell>
        </row>
        <row r="57">
          <cell r="C57">
            <v>1</v>
          </cell>
        </row>
        <row r="59">
          <cell r="C59">
            <v>8000</v>
          </cell>
        </row>
        <row r="60">
          <cell r="C60">
            <v>2</v>
          </cell>
        </row>
        <row r="61">
          <cell r="C61">
            <v>10</v>
          </cell>
        </row>
        <row r="66">
          <cell r="C66">
            <v>1</v>
          </cell>
        </row>
        <row r="68">
          <cell r="C68">
            <v>1</v>
          </cell>
        </row>
        <row r="70">
          <cell r="C70">
            <v>1</v>
          </cell>
        </row>
        <row r="73">
          <cell r="C73">
            <v>6</v>
          </cell>
        </row>
        <row r="77">
          <cell r="C77">
            <v>1</v>
          </cell>
        </row>
      </sheetData>
      <sheetData sheetId="3"/>
      <sheetData sheetId="4">
        <row r="13">
          <cell r="C13">
            <v>14</v>
          </cell>
        </row>
        <row r="14">
          <cell r="C14">
            <v>4</v>
          </cell>
        </row>
        <row r="15">
          <cell r="C15">
            <v>1</v>
          </cell>
        </row>
        <row r="16">
          <cell r="C16">
            <v>10</v>
          </cell>
        </row>
        <row r="17">
          <cell r="C17">
            <v>29</v>
          </cell>
        </row>
        <row r="18">
          <cell r="C18">
            <v>0</v>
          </cell>
        </row>
        <row r="24">
          <cell r="C24">
            <v>6</v>
          </cell>
        </row>
        <row r="25">
          <cell r="C25">
            <v>0</v>
          </cell>
        </row>
        <row r="26">
          <cell r="C26">
            <v>25</v>
          </cell>
        </row>
        <row r="27">
          <cell r="C27">
            <v>25</v>
          </cell>
        </row>
        <row r="28">
          <cell r="C28">
            <v>150</v>
          </cell>
        </row>
        <row r="29">
          <cell r="C29">
            <v>0</v>
          </cell>
        </row>
        <row r="30">
          <cell r="C30">
            <v>21000</v>
          </cell>
        </row>
        <row r="31">
          <cell r="C31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64</v>
          </cell>
        </row>
        <row r="36">
          <cell r="C36">
            <v>0</v>
          </cell>
        </row>
        <row r="37">
          <cell r="C37">
            <v>800</v>
          </cell>
        </row>
        <row r="38">
          <cell r="C38">
            <v>0</v>
          </cell>
        </row>
        <row r="39">
          <cell r="C39">
            <v>12</v>
          </cell>
        </row>
        <row r="40">
          <cell r="C40">
            <v>14</v>
          </cell>
        </row>
        <row r="41">
          <cell r="C41">
            <v>1500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1</v>
          </cell>
        </row>
      </sheetData>
      <sheetData sheetId="5">
        <row r="14">
          <cell r="C14">
            <v>6</v>
          </cell>
        </row>
        <row r="15">
          <cell r="C15">
            <v>26</v>
          </cell>
        </row>
        <row r="16">
          <cell r="C16">
            <v>13</v>
          </cell>
        </row>
        <row r="17">
          <cell r="C17">
            <v>2</v>
          </cell>
        </row>
        <row r="18">
          <cell r="C18">
            <v>1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1</v>
          </cell>
        </row>
        <row r="24">
          <cell r="C24">
            <v>24</v>
          </cell>
        </row>
        <row r="25">
          <cell r="C25">
            <v>0</v>
          </cell>
        </row>
        <row r="26">
          <cell r="C26">
            <v>22</v>
          </cell>
        </row>
        <row r="27">
          <cell r="C27">
            <v>2</v>
          </cell>
        </row>
        <row r="28">
          <cell r="C28">
            <v>22</v>
          </cell>
        </row>
        <row r="31">
          <cell r="C31">
            <v>12726</v>
          </cell>
        </row>
        <row r="32">
          <cell r="C32">
            <v>20</v>
          </cell>
        </row>
        <row r="33">
          <cell r="C33">
            <v>25</v>
          </cell>
        </row>
        <row r="34">
          <cell r="C34">
            <v>15</v>
          </cell>
        </row>
        <row r="35">
          <cell r="C35">
            <v>73116</v>
          </cell>
        </row>
        <row r="36">
          <cell r="C36">
            <v>124</v>
          </cell>
        </row>
        <row r="37">
          <cell r="C37">
            <v>577</v>
          </cell>
        </row>
        <row r="38">
          <cell r="C38">
            <v>63</v>
          </cell>
        </row>
        <row r="39">
          <cell r="C39">
            <v>34337</v>
          </cell>
        </row>
        <row r="40">
          <cell r="C40">
            <v>2575</v>
          </cell>
        </row>
        <row r="41">
          <cell r="C41">
            <v>85842</v>
          </cell>
        </row>
        <row r="43">
          <cell r="C43">
            <v>63</v>
          </cell>
        </row>
        <row r="44">
          <cell r="C44">
            <v>63</v>
          </cell>
        </row>
        <row r="45">
          <cell r="C45">
            <v>63</v>
          </cell>
        </row>
        <row r="46">
          <cell r="C46">
            <v>20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.01</v>
          </cell>
        </row>
        <row r="52">
          <cell r="C52">
            <v>0.01</v>
          </cell>
        </row>
        <row r="53">
          <cell r="C53">
            <v>0.05</v>
          </cell>
        </row>
        <row r="54">
          <cell r="C54">
            <v>0.02</v>
          </cell>
        </row>
        <row r="55">
          <cell r="C55">
            <v>0</v>
          </cell>
        </row>
        <row r="57">
          <cell r="C57">
            <v>7</v>
          </cell>
        </row>
        <row r="58">
          <cell r="C58">
            <v>200</v>
          </cell>
        </row>
        <row r="59">
          <cell r="C59">
            <v>63</v>
          </cell>
        </row>
        <row r="60">
          <cell r="C60">
            <v>63</v>
          </cell>
        </row>
        <row r="61">
          <cell r="C61">
            <v>63</v>
          </cell>
        </row>
        <row r="62">
          <cell r="C62">
            <v>19</v>
          </cell>
        </row>
        <row r="63">
          <cell r="C63">
            <v>13</v>
          </cell>
        </row>
        <row r="64">
          <cell r="C64">
            <v>3</v>
          </cell>
        </row>
        <row r="65">
          <cell r="C65">
            <v>19</v>
          </cell>
        </row>
        <row r="66">
          <cell r="C66">
            <v>180</v>
          </cell>
        </row>
        <row r="67">
          <cell r="C67">
            <v>7</v>
          </cell>
        </row>
        <row r="68">
          <cell r="C68">
            <v>34</v>
          </cell>
        </row>
        <row r="69">
          <cell r="C69">
            <v>0</v>
          </cell>
        </row>
        <row r="70">
          <cell r="C70">
            <v>1</v>
          </cell>
        </row>
        <row r="72">
          <cell r="C72">
            <v>6</v>
          </cell>
        </row>
        <row r="73">
          <cell r="C73">
            <v>0</v>
          </cell>
        </row>
        <row r="75">
          <cell r="C75">
            <v>22</v>
          </cell>
        </row>
        <row r="76">
          <cell r="C76">
            <v>0</v>
          </cell>
        </row>
        <row r="77">
          <cell r="C77">
            <v>24</v>
          </cell>
        </row>
        <row r="78">
          <cell r="C78">
            <v>2</v>
          </cell>
        </row>
        <row r="79">
          <cell r="C79">
            <v>22</v>
          </cell>
        </row>
        <row r="81">
          <cell r="C81">
            <v>960</v>
          </cell>
        </row>
        <row r="82">
          <cell r="C82">
            <v>40000</v>
          </cell>
        </row>
        <row r="83">
          <cell r="C83">
            <v>100000</v>
          </cell>
        </row>
        <row r="84">
          <cell r="C84">
            <v>1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6">
          <cell r="C96">
            <v>0</v>
          </cell>
        </row>
        <row r="97">
          <cell r="C97">
            <v>0</v>
          </cell>
        </row>
        <row r="98">
          <cell r="C98">
            <v>0</v>
          </cell>
        </row>
        <row r="99">
          <cell r="C99">
            <v>0</v>
          </cell>
        </row>
        <row r="100">
          <cell r="C100">
            <v>0</v>
          </cell>
        </row>
        <row r="102">
          <cell r="C102">
            <v>0</v>
          </cell>
        </row>
        <row r="103">
          <cell r="C103">
            <v>0</v>
          </cell>
        </row>
        <row r="104">
          <cell r="C104">
            <v>0</v>
          </cell>
        </row>
        <row r="105">
          <cell r="C105">
            <v>0</v>
          </cell>
        </row>
        <row r="106">
          <cell r="C106">
            <v>0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0</v>
          </cell>
        </row>
        <row r="110">
          <cell r="C110">
            <v>0</v>
          </cell>
        </row>
        <row r="111">
          <cell r="C111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0</v>
          </cell>
        </row>
        <row r="116">
          <cell r="C116">
            <v>0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4">
          <cell r="C124">
            <v>7</v>
          </cell>
        </row>
        <row r="125">
          <cell r="C125">
            <v>200</v>
          </cell>
        </row>
        <row r="126">
          <cell r="C126">
            <v>63</v>
          </cell>
        </row>
        <row r="127">
          <cell r="C127">
            <v>63</v>
          </cell>
        </row>
        <row r="128">
          <cell r="C128">
            <v>63</v>
          </cell>
        </row>
        <row r="129">
          <cell r="C129">
            <v>19</v>
          </cell>
        </row>
        <row r="130">
          <cell r="C130">
            <v>13</v>
          </cell>
        </row>
        <row r="131">
          <cell r="C131">
            <v>3</v>
          </cell>
        </row>
        <row r="132">
          <cell r="C132">
            <v>19</v>
          </cell>
        </row>
        <row r="133">
          <cell r="C133">
            <v>180</v>
          </cell>
        </row>
        <row r="134">
          <cell r="C134">
            <v>7</v>
          </cell>
        </row>
        <row r="135">
          <cell r="C135">
            <v>34</v>
          </cell>
        </row>
        <row r="136">
          <cell r="C136">
            <v>0</v>
          </cell>
        </row>
        <row r="137">
          <cell r="C137">
            <v>1</v>
          </cell>
        </row>
        <row r="138">
          <cell r="C138">
            <v>0</v>
          </cell>
        </row>
        <row r="139">
          <cell r="C139">
            <v>14</v>
          </cell>
        </row>
      </sheetData>
      <sheetData sheetId="6">
        <row r="13">
          <cell r="C13">
            <v>0</v>
          </cell>
        </row>
        <row r="14">
          <cell r="C14">
            <v>22</v>
          </cell>
        </row>
        <row r="15">
          <cell r="C15">
            <v>0</v>
          </cell>
        </row>
        <row r="16">
          <cell r="C16">
            <v>41053</v>
          </cell>
        </row>
        <row r="17">
          <cell r="C17">
            <v>12</v>
          </cell>
        </row>
        <row r="18">
          <cell r="C18">
            <v>3</v>
          </cell>
        </row>
        <row r="19">
          <cell r="C19">
            <v>8</v>
          </cell>
        </row>
      </sheetData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Museums &amp; other"/>
      <sheetName val="3"/>
      <sheetName val="4"/>
      <sheetName val="Conditional grant"/>
    </sheetNames>
    <sheetDataSet>
      <sheetData sheetId="0"/>
      <sheetData sheetId="1"/>
      <sheetData sheetId="2">
        <row r="54">
          <cell r="C54">
            <v>0</v>
          </cell>
        </row>
        <row r="55">
          <cell r="C55">
            <v>5</v>
          </cell>
        </row>
        <row r="56">
          <cell r="C56">
            <v>30</v>
          </cell>
        </row>
        <row r="57">
          <cell r="C57">
            <v>35</v>
          </cell>
        </row>
        <row r="59">
          <cell r="C59">
            <v>840</v>
          </cell>
        </row>
        <row r="60">
          <cell r="C60">
            <v>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Museums &amp; other"/>
      <sheetName val="3"/>
      <sheetName val="4"/>
      <sheetName val="Conditional grant"/>
    </sheetNames>
    <sheetDataSet>
      <sheetData sheetId="0"/>
      <sheetData sheetId="1"/>
      <sheetData sheetId="2">
        <row r="14">
          <cell r="C14">
            <v>7</v>
          </cell>
        </row>
        <row r="15">
          <cell r="C15">
            <v>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2</v>
          </cell>
        </row>
        <row r="19">
          <cell r="C19">
            <v>0</v>
          </cell>
        </row>
        <row r="20">
          <cell r="C20">
            <v>1</v>
          </cell>
        </row>
        <row r="21">
          <cell r="C21">
            <v>0</v>
          </cell>
        </row>
        <row r="22">
          <cell r="C22">
            <v>8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 t="str">
            <v>Weekly</v>
          </cell>
        </row>
        <row r="26">
          <cell r="C26" t="str">
            <v>Yes</v>
          </cell>
        </row>
        <row r="27">
          <cell r="C27">
            <v>14</v>
          </cell>
        </row>
        <row r="30">
          <cell r="C30">
            <v>4</v>
          </cell>
        </row>
        <row r="32">
          <cell r="C32">
            <v>12</v>
          </cell>
        </row>
        <row r="33">
          <cell r="C33">
            <v>200000</v>
          </cell>
        </row>
        <row r="34">
          <cell r="C34">
            <v>0.2</v>
          </cell>
        </row>
        <row r="35">
          <cell r="C35">
            <v>3</v>
          </cell>
        </row>
        <row r="37">
          <cell r="C37">
            <v>24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4">
          <cell r="C44">
            <v>0</v>
          </cell>
        </row>
        <row r="45">
          <cell r="C45">
            <v>1</v>
          </cell>
        </row>
        <row r="46">
          <cell r="C46">
            <v>23</v>
          </cell>
        </row>
        <row r="47">
          <cell r="C47">
            <v>500</v>
          </cell>
        </row>
        <row r="48">
          <cell r="C48">
            <v>32</v>
          </cell>
        </row>
        <row r="50">
          <cell r="C50">
            <v>3</v>
          </cell>
        </row>
        <row r="51">
          <cell r="C51">
            <v>3</v>
          </cell>
        </row>
        <row r="52">
          <cell r="C52">
            <v>3</v>
          </cell>
        </row>
        <row r="53">
          <cell r="C53">
            <v>1</v>
          </cell>
        </row>
        <row r="54">
          <cell r="C54">
            <v>2</v>
          </cell>
        </row>
        <row r="56">
          <cell r="C56">
            <v>3</v>
          </cell>
        </row>
        <row r="57">
          <cell r="C57">
            <v>0.8</v>
          </cell>
        </row>
        <row r="58">
          <cell r="C58">
            <v>10</v>
          </cell>
        </row>
        <row r="59">
          <cell r="C59">
            <v>12</v>
          </cell>
        </row>
        <row r="60">
          <cell r="C60">
            <v>5</v>
          </cell>
        </row>
        <row r="61">
          <cell r="C61">
            <v>1</v>
          </cell>
        </row>
        <row r="62">
          <cell r="C62">
            <v>10</v>
          </cell>
        </row>
        <row r="65">
          <cell r="C65">
            <v>2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1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180</v>
          </cell>
        </row>
        <row r="75">
          <cell r="C75">
            <v>0</v>
          </cell>
        </row>
        <row r="76">
          <cell r="C76">
            <v>0</v>
          </cell>
        </row>
      </sheetData>
      <sheetData sheetId="3"/>
      <sheetData sheetId="4">
        <row r="13">
          <cell r="C13">
            <v>5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3</v>
          </cell>
        </row>
        <row r="17">
          <cell r="C17">
            <v>7</v>
          </cell>
        </row>
        <row r="18">
          <cell r="C18">
            <v>7</v>
          </cell>
        </row>
        <row r="24">
          <cell r="C24">
            <v>1</v>
          </cell>
        </row>
        <row r="25">
          <cell r="C25">
            <v>10</v>
          </cell>
        </row>
        <row r="26">
          <cell r="C26">
            <v>6</v>
          </cell>
        </row>
        <row r="27">
          <cell r="C27">
            <v>7</v>
          </cell>
        </row>
        <row r="28">
          <cell r="C28">
            <v>0</v>
          </cell>
        </row>
        <row r="30">
          <cell r="C30">
            <v>15000</v>
          </cell>
        </row>
        <row r="31">
          <cell r="C31">
            <v>0</v>
          </cell>
        </row>
        <row r="32">
          <cell r="C32">
            <v>5000</v>
          </cell>
        </row>
        <row r="33">
          <cell r="C33">
            <v>8</v>
          </cell>
        </row>
        <row r="34">
          <cell r="C34">
            <v>5010</v>
          </cell>
        </row>
        <row r="35">
          <cell r="C35">
            <v>84</v>
          </cell>
        </row>
        <row r="36">
          <cell r="C36">
            <v>0</v>
          </cell>
        </row>
        <row r="37">
          <cell r="C37">
            <v>2</v>
          </cell>
        </row>
        <row r="38">
          <cell r="C38">
            <v>0</v>
          </cell>
        </row>
        <row r="39">
          <cell r="C39">
            <v>35</v>
          </cell>
        </row>
        <row r="40">
          <cell r="C40">
            <v>3</v>
          </cell>
        </row>
        <row r="41">
          <cell r="C41">
            <v>30000</v>
          </cell>
        </row>
        <row r="43">
          <cell r="C43">
            <v>20</v>
          </cell>
        </row>
        <row r="44">
          <cell r="C44">
            <v>15</v>
          </cell>
        </row>
        <row r="45">
          <cell r="C45">
            <v>10</v>
          </cell>
        </row>
        <row r="46">
          <cell r="C46">
            <v>200</v>
          </cell>
        </row>
        <row r="47">
          <cell r="C47">
            <v>10</v>
          </cell>
        </row>
        <row r="48">
          <cell r="C48">
            <v>0</v>
          </cell>
        </row>
        <row r="49">
          <cell r="C49">
            <v>3</v>
          </cell>
        </row>
        <row r="50">
          <cell r="C50">
            <v>3</v>
          </cell>
        </row>
        <row r="51">
          <cell r="C51">
            <v>16</v>
          </cell>
        </row>
        <row r="52">
          <cell r="C52">
            <v>0</v>
          </cell>
        </row>
        <row r="53">
          <cell r="C53">
            <v>18</v>
          </cell>
        </row>
        <row r="54">
          <cell r="C54">
            <v>1</v>
          </cell>
        </row>
      </sheetData>
      <sheetData sheetId="5">
        <row r="14">
          <cell r="C14">
            <v>33</v>
          </cell>
        </row>
        <row r="15">
          <cell r="C15">
            <v>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</v>
          </cell>
        </row>
        <row r="19">
          <cell r="C19">
            <v>0</v>
          </cell>
        </row>
        <row r="20">
          <cell r="C20">
            <v>1</v>
          </cell>
        </row>
        <row r="21">
          <cell r="C21">
            <v>5</v>
          </cell>
        </row>
        <row r="22">
          <cell r="C22">
            <v>5</v>
          </cell>
        </row>
        <row r="24">
          <cell r="C24">
            <v>5</v>
          </cell>
        </row>
        <row r="25">
          <cell r="C25">
            <v>1</v>
          </cell>
        </row>
        <row r="26">
          <cell r="C26">
            <v>11</v>
          </cell>
        </row>
        <row r="27">
          <cell r="C27">
            <v>2</v>
          </cell>
        </row>
        <row r="28">
          <cell r="C28">
            <v>9</v>
          </cell>
        </row>
        <row r="31">
          <cell r="C31">
            <v>0</v>
          </cell>
        </row>
        <row r="32">
          <cell r="C32">
            <v>45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15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500</v>
          </cell>
        </row>
        <row r="40">
          <cell r="C40">
            <v>166</v>
          </cell>
        </row>
        <row r="41">
          <cell r="C41">
            <v>1200</v>
          </cell>
        </row>
        <row r="43">
          <cell r="C43">
            <v>57</v>
          </cell>
        </row>
        <row r="44">
          <cell r="C44">
            <v>114</v>
          </cell>
        </row>
        <row r="45">
          <cell r="C45">
            <v>223</v>
          </cell>
        </row>
        <row r="46">
          <cell r="C46">
            <v>744</v>
          </cell>
        </row>
        <row r="47">
          <cell r="C47">
            <v>223</v>
          </cell>
        </row>
        <row r="48">
          <cell r="C48">
            <v>114</v>
          </cell>
        </row>
        <row r="49">
          <cell r="C49">
            <v>57</v>
          </cell>
        </row>
        <row r="52">
          <cell r="C52">
            <v>0</v>
          </cell>
        </row>
        <row r="54">
          <cell r="C54">
            <v>0</v>
          </cell>
        </row>
        <row r="55">
          <cell r="C55">
            <v>0</v>
          </cell>
        </row>
        <row r="57">
          <cell r="C57">
            <v>5</v>
          </cell>
        </row>
        <row r="58">
          <cell r="C58">
            <v>744</v>
          </cell>
        </row>
        <row r="59">
          <cell r="C59">
            <v>223</v>
          </cell>
        </row>
        <row r="60">
          <cell r="C60">
            <v>57</v>
          </cell>
        </row>
        <row r="61">
          <cell r="C61">
            <v>114</v>
          </cell>
        </row>
        <row r="62">
          <cell r="C62">
            <v>4</v>
          </cell>
        </row>
        <row r="63">
          <cell r="C63">
            <v>1</v>
          </cell>
        </row>
        <row r="64">
          <cell r="C64">
            <v>7</v>
          </cell>
        </row>
        <row r="65">
          <cell r="C65">
            <v>0</v>
          </cell>
        </row>
        <row r="66">
          <cell r="C66">
            <v>744</v>
          </cell>
        </row>
        <row r="67">
          <cell r="C67">
            <v>223</v>
          </cell>
        </row>
        <row r="68">
          <cell r="C68">
            <v>114</v>
          </cell>
        </row>
        <row r="70">
          <cell r="C70">
            <v>57</v>
          </cell>
        </row>
        <row r="72">
          <cell r="C72">
            <v>33</v>
          </cell>
        </row>
        <row r="73">
          <cell r="C73">
            <v>0</v>
          </cell>
        </row>
        <row r="75">
          <cell r="C75">
            <v>5</v>
          </cell>
        </row>
        <row r="76">
          <cell r="C76">
            <v>1</v>
          </cell>
        </row>
        <row r="77">
          <cell r="C77">
            <v>11</v>
          </cell>
        </row>
        <row r="78">
          <cell r="C78">
            <v>2</v>
          </cell>
        </row>
        <row r="79">
          <cell r="C79">
            <v>9</v>
          </cell>
        </row>
        <row r="81">
          <cell r="C81">
            <v>7</v>
          </cell>
        </row>
        <row r="82">
          <cell r="C82">
            <v>3071</v>
          </cell>
        </row>
        <row r="83">
          <cell r="C83">
            <v>800</v>
          </cell>
        </row>
        <row r="84">
          <cell r="C84">
            <v>14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6">
          <cell r="C96">
            <v>0</v>
          </cell>
        </row>
        <row r="97">
          <cell r="C97">
            <v>0</v>
          </cell>
        </row>
        <row r="98">
          <cell r="C98">
            <v>0</v>
          </cell>
        </row>
        <row r="99">
          <cell r="C99">
            <v>0</v>
          </cell>
        </row>
        <row r="100">
          <cell r="C100">
            <v>0</v>
          </cell>
        </row>
        <row r="102">
          <cell r="C102">
            <v>0</v>
          </cell>
        </row>
        <row r="103">
          <cell r="C103">
            <v>0</v>
          </cell>
        </row>
        <row r="104">
          <cell r="C104">
            <v>0</v>
          </cell>
        </row>
        <row r="105">
          <cell r="C105">
            <v>0</v>
          </cell>
        </row>
        <row r="106">
          <cell r="C106">
            <v>0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0</v>
          </cell>
        </row>
        <row r="110">
          <cell r="C110">
            <v>0</v>
          </cell>
        </row>
      </sheetData>
      <sheetData sheetId="6">
        <row r="13">
          <cell r="C13">
            <v>35</v>
          </cell>
        </row>
        <row r="14">
          <cell r="C14">
            <v>32</v>
          </cell>
        </row>
        <row r="15">
          <cell r="C15">
            <v>28</v>
          </cell>
        </row>
        <row r="16">
          <cell r="C16">
            <v>2571</v>
          </cell>
        </row>
        <row r="17">
          <cell r="C17">
            <v>25</v>
          </cell>
        </row>
        <row r="18">
          <cell r="C18">
            <v>10</v>
          </cell>
        </row>
        <row r="19">
          <cell r="C19">
            <v>4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Museums &amp; other"/>
      <sheetName val="3"/>
      <sheetName val="4"/>
      <sheetName val="Conditional grant"/>
    </sheetNames>
    <sheetDataSet>
      <sheetData sheetId="0"/>
      <sheetData sheetId="1"/>
      <sheetData sheetId="2">
        <row r="14">
          <cell r="C14">
            <v>5</v>
          </cell>
        </row>
        <row r="15">
          <cell r="C15">
            <v>4</v>
          </cell>
        </row>
        <row r="16">
          <cell r="C16">
            <v>1</v>
          </cell>
        </row>
        <row r="17">
          <cell r="C17">
            <v>0</v>
          </cell>
        </row>
        <row r="18">
          <cell r="C18">
            <v>1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2</v>
          </cell>
        </row>
        <row r="24">
          <cell r="C24">
            <v>2</v>
          </cell>
        </row>
        <row r="25">
          <cell r="C25" t="str">
            <v>Monthly</v>
          </cell>
        </row>
        <row r="26">
          <cell r="C26" t="str">
            <v>Yes</v>
          </cell>
        </row>
        <row r="27">
          <cell r="C27">
            <v>31</v>
          </cell>
        </row>
        <row r="28">
          <cell r="C28">
            <v>12000</v>
          </cell>
        </row>
        <row r="29">
          <cell r="C29">
            <v>253</v>
          </cell>
        </row>
        <row r="30">
          <cell r="C30">
            <v>6</v>
          </cell>
        </row>
        <row r="32">
          <cell r="C32">
            <v>15</v>
          </cell>
        </row>
        <row r="33">
          <cell r="C33">
            <v>802</v>
          </cell>
        </row>
        <row r="34">
          <cell r="C34">
            <v>0.2</v>
          </cell>
        </row>
        <row r="35">
          <cell r="C35">
            <v>15</v>
          </cell>
        </row>
        <row r="37">
          <cell r="C37">
            <v>420</v>
          </cell>
        </row>
        <row r="38">
          <cell r="C38">
            <v>123</v>
          </cell>
        </row>
        <row r="39">
          <cell r="C39">
            <v>25</v>
          </cell>
        </row>
        <row r="40">
          <cell r="C40">
            <v>0</v>
          </cell>
        </row>
        <row r="41">
          <cell r="C41">
            <v>25</v>
          </cell>
        </row>
        <row r="42">
          <cell r="C42">
            <v>0</v>
          </cell>
        </row>
        <row r="44">
          <cell r="C44">
            <v>1</v>
          </cell>
        </row>
        <row r="45">
          <cell r="C45">
            <v>1</v>
          </cell>
        </row>
        <row r="46">
          <cell r="C46">
            <v>24</v>
          </cell>
        </row>
        <row r="47">
          <cell r="C47">
            <v>17</v>
          </cell>
        </row>
        <row r="48">
          <cell r="C48">
            <v>12</v>
          </cell>
        </row>
        <row r="50">
          <cell r="C50">
            <v>0</v>
          </cell>
        </row>
        <row r="51">
          <cell r="C51">
            <v>2</v>
          </cell>
        </row>
        <row r="52">
          <cell r="C52">
            <v>1</v>
          </cell>
        </row>
        <row r="53">
          <cell r="C53">
            <v>0</v>
          </cell>
        </row>
        <row r="54">
          <cell r="C54">
            <v>3</v>
          </cell>
        </row>
        <row r="55">
          <cell r="C55">
            <v>0</v>
          </cell>
        </row>
        <row r="56">
          <cell r="C56">
            <v>26</v>
          </cell>
        </row>
        <row r="57">
          <cell r="C57">
            <v>2</v>
          </cell>
        </row>
        <row r="58">
          <cell r="C58">
            <v>0.8</v>
          </cell>
        </row>
        <row r="59">
          <cell r="C59">
            <v>30</v>
          </cell>
        </row>
        <row r="60">
          <cell r="C60">
            <v>14</v>
          </cell>
        </row>
        <row r="61">
          <cell r="C61">
            <v>8</v>
          </cell>
        </row>
        <row r="62">
          <cell r="C62">
            <v>95</v>
          </cell>
        </row>
        <row r="63">
          <cell r="C63">
            <v>4</v>
          </cell>
        </row>
        <row r="65">
          <cell r="C65">
            <v>0</v>
          </cell>
        </row>
        <row r="66">
          <cell r="C66">
            <v>1</v>
          </cell>
        </row>
        <row r="67">
          <cell r="C67">
            <v>2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42</v>
          </cell>
        </row>
        <row r="76">
          <cell r="C76">
            <v>4</v>
          </cell>
        </row>
        <row r="77">
          <cell r="C77">
            <v>0</v>
          </cell>
        </row>
      </sheetData>
      <sheetData sheetId="3"/>
      <sheetData sheetId="4">
        <row r="13">
          <cell r="C13">
            <v>0</v>
          </cell>
        </row>
        <row r="14">
          <cell r="C14">
            <v>2</v>
          </cell>
        </row>
        <row r="15">
          <cell r="C15">
            <v>0</v>
          </cell>
        </row>
        <row r="16">
          <cell r="C16">
            <v>139</v>
          </cell>
        </row>
        <row r="17">
          <cell r="C17">
            <v>4</v>
          </cell>
        </row>
        <row r="18">
          <cell r="C18">
            <v>89</v>
          </cell>
        </row>
        <row r="24">
          <cell r="C24">
            <v>8</v>
          </cell>
        </row>
        <row r="25">
          <cell r="C25">
            <v>2</v>
          </cell>
        </row>
        <row r="26">
          <cell r="C26">
            <v>0</v>
          </cell>
        </row>
        <row r="27">
          <cell r="C27">
            <v>5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18000</v>
          </cell>
        </row>
        <row r="31">
          <cell r="C31">
            <v>0</v>
          </cell>
        </row>
        <row r="32">
          <cell r="C32">
            <v>15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70</v>
          </cell>
        </row>
        <row r="36">
          <cell r="C36">
            <v>55</v>
          </cell>
        </row>
        <row r="37">
          <cell r="C37">
            <v>6</v>
          </cell>
        </row>
        <row r="38">
          <cell r="C38">
            <v>1</v>
          </cell>
        </row>
        <row r="39">
          <cell r="C39">
            <v>13</v>
          </cell>
        </row>
        <row r="40">
          <cell r="C40">
            <v>2</v>
          </cell>
        </row>
        <row r="41">
          <cell r="C41">
            <v>15000</v>
          </cell>
        </row>
        <row r="43">
          <cell r="C43">
            <v>0</v>
          </cell>
        </row>
        <row r="44">
          <cell r="C44">
            <v>9</v>
          </cell>
        </row>
        <row r="45">
          <cell r="C45">
            <v>9</v>
          </cell>
        </row>
        <row r="46">
          <cell r="C46">
            <v>12</v>
          </cell>
        </row>
        <row r="47">
          <cell r="C47">
            <v>11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1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25</v>
          </cell>
        </row>
        <row r="54">
          <cell r="C54">
            <v>1</v>
          </cell>
        </row>
      </sheetData>
      <sheetData sheetId="5">
        <row r="14">
          <cell r="C14">
            <v>21</v>
          </cell>
        </row>
        <row r="15">
          <cell r="C15">
            <v>3</v>
          </cell>
        </row>
        <row r="16">
          <cell r="C16">
            <v>21</v>
          </cell>
        </row>
        <row r="17">
          <cell r="C17">
            <v>0</v>
          </cell>
        </row>
        <row r="18">
          <cell r="C18">
            <v>5</v>
          </cell>
        </row>
        <row r="19">
          <cell r="C19">
            <v>1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4">
          <cell r="C24">
            <v>0</v>
          </cell>
        </row>
        <row r="25">
          <cell r="C25">
            <v>9</v>
          </cell>
        </row>
        <row r="26">
          <cell r="C26">
            <v>9</v>
          </cell>
        </row>
        <row r="27">
          <cell r="C27">
            <v>9</v>
          </cell>
        </row>
        <row r="28">
          <cell r="C28">
            <v>9</v>
          </cell>
        </row>
        <row r="30">
          <cell r="C30">
            <v>0.4</v>
          </cell>
        </row>
        <row r="31">
          <cell r="C31">
            <v>50</v>
          </cell>
        </row>
        <row r="32">
          <cell r="C32">
            <v>20</v>
          </cell>
        </row>
        <row r="33">
          <cell r="C33">
            <v>30</v>
          </cell>
        </row>
        <row r="34">
          <cell r="C34">
            <v>40</v>
          </cell>
        </row>
        <row r="35">
          <cell r="C35">
            <v>50</v>
          </cell>
        </row>
        <row r="36">
          <cell r="C36">
            <v>70</v>
          </cell>
        </row>
        <row r="37">
          <cell r="C37">
            <v>70</v>
          </cell>
        </row>
        <row r="38">
          <cell r="C38">
            <v>60</v>
          </cell>
        </row>
        <row r="39">
          <cell r="C39">
            <v>60</v>
          </cell>
        </row>
        <row r="40">
          <cell r="C40">
            <v>20</v>
          </cell>
        </row>
        <row r="41">
          <cell r="C41">
            <v>60</v>
          </cell>
        </row>
        <row r="43">
          <cell r="C43">
            <v>57</v>
          </cell>
        </row>
        <row r="44">
          <cell r="C44">
            <v>169</v>
          </cell>
        </row>
        <row r="45">
          <cell r="C45">
            <v>19</v>
          </cell>
        </row>
        <row r="46">
          <cell r="C46">
            <v>103</v>
          </cell>
        </row>
        <row r="47">
          <cell r="C47">
            <v>0</v>
          </cell>
        </row>
        <row r="48">
          <cell r="C48">
            <v>401</v>
          </cell>
        </row>
        <row r="49">
          <cell r="C49">
            <v>21</v>
          </cell>
        </row>
        <row r="50">
          <cell r="C50">
            <v>1</v>
          </cell>
        </row>
        <row r="51">
          <cell r="C51">
            <v>0.24</v>
          </cell>
        </row>
        <row r="52">
          <cell r="C52">
            <v>0.24</v>
          </cell>
        </row>
        <row r="53">
          <cell r="C53">
            <v>0.25</v>
          </cell>
        </row>
        <row r="54">
          <cell r="C54">
            <v>0.33</v>
          </cell>
        </row>
        <row r="55">
          <cell r="C55">
            <v>0.33</v>
          </cell>
        </row>
        <row r="57">
          <cell r="C57">
            <v>6</v>
          </cell>
        </row>
        <row r="58">
          <cell r="C58">
            <v>47</v>
          </cell>
        </row>
        <row r="59">
          <cell r="C59">
            <v>49</v>
          </cell>
        </row>
        <row r="60">
          <cell r="C60">
            <v>21</v>
          </cell>
        </row>
        <row r="61">
          <cell r="C61">
            <v>401</v>
          </cell>
        </row>
        <row r="62">
          <cell r="C62">
            <v>24</v>
          </cell>
        </row>
        <row r="63">
          <cell r="C63">
            <v>16</v>
          </cell>
        </row>
        <row r="64">
          <cell r="C64">
            <v>3</v>
          </cell>
        </row>
        <row r="65">
          <cell r="C65">
            <v>8</v>
          </cell>
        </row>
        <row r="66">
          <cell r="C66">
            <v>5</v>
          </cell>
        </row>
        <row r="67">
          <cell r="C67">
            <v>0</v>
          </cell>
        </row>
        <row r="68">
          <cell r="C68">
            <v>4</v>
          </cell>
        </row>
        <row r="69">
          <cell r="C69">
            <v>0</v>
          </cell>
        </row>
        <row r="70">
          <cell r="C70">
            <v>0</v>
          </cell>
        </row>
        <row r="72">
          <cell r="C72">
            <v>21</v>
          </cell>
        </row>
        <row r="73">
          <cell r="C73">
            <v>1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9</v>
          </cell>
        </row>
        <row r="78">
          <cell r="C78">
            <v>9</v>
          </cell>
        </row>
        <row r="79">
          <cell r="C79">
            <v>9</v>
          </cell>
        </row>
        <row r="81">
          <cell r="C81">
            <v>21</v>
          </cell>
        </row>
        <row r="82">
          <cell r="C82">
            <v>2100</v>
          </cell>
        </row>
        <row r="83">
          <cell r="C83">
            <v>2000</v>
          </cell>
        </row>
        <row r="84">
          <cell r="C84">
            <v>21</v>
          </cell>
        </row>
        <row r="87">
          <cell r="C87">
            <v>58</v>
          </cell>
        </row>
        <row r="88">
          <cell r="C88">
            <v>5</v>
          </cell>
        </row>
        <row r="89">
          <cell r="C89">
            <v>3</v>
          </cell>
        </row>
        <row r="90">
          <cell r="C90">
            <v>0</v>
          </cell>
        </row>
        <row r="91">
          <cell r="C91">
            <v>4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6</v>
          </cell>
        </row>
        <row r="96">
          <cell r="C96">
            <v>0</v>
          </cell>
        </row>
        <row r="97">
          <cell r="C97">
            <v>7</v>
          </cell>
        </row>
        <row r="98">
          <cell r="C98">
            <v>0</v>
          </cell>
        </row>
        <row r="99">
          <cell r="C99">
            <v>0</v>
          </cell>
        </row>
        <row r="100">
          <cell r="C100">
            <v>0</v>
          </cell>
        </row>
        <row r="102">
          <cell r="C102">
            <v>0.3</v>
          </cell>
        </row>
        <row r="103">
          <cell r="C103">
            <v>265000</v>
          </cell>
        </row>
        <row r="104">
          <cell r="C104">
            <v>79500</v>
          </cell>
        </row>
        <row r="105">
          <cell r="C105">
            <v>1325</v>
          </cell>
        </row>
        <row r="106">
          <cell r="C106">
            <v>795</v>
          </cell>
        </row>
        <row r="107">
          <cell r="C107">
            <v>53795</v>
          </cell>
        </row>
        <row r="108">
          <cell r="C108">
            <v>159000</v>
          </cell>
        </row>
        <row r="109">
          <cell r="C109">
            <v>2120</v>
          </cell>
        </row>
        <row r="110">
          <cell r="C110">
            <v>3180</v>
          </cell>
        </row>
        <row r="111">
          <cell r="C111">
            <v>31800</v>
          </cell>
        </row>
        <row r="113">
          <cell r="C113">
            <v>31800</v>
          </cell>
        </row>
        <row r="114">
          <cell r="C114">
            <v>192</v>
          </cell>
        </row>
        <row r="115">
          <cell r="C115">
            <v>0</v>
          </cell>
        </row>
        <row r="116">
          <cell r="C116">
            <v>192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.2</v>
          </cell>
        </row>
        <row r="122">
          <cell r="C122">
            <v>0.4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0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</sheetData>
      <sheetData sheetId="6">
        <row r="13">
          <cell r="C13">
            <v>32</v>
          </cell>
        </row>
        <row r="14">
          <cell r="C14">
            <v>32</v>
          </cell>
        </row>
        <row r="15">
          <cell r="C15">
            <v>32</v>
          </cell>
        </row>
        <row r="16">
          <cell r="C16">
            <v>46892</v>
          </cell>
        </row>
        <row r="17">
          <cell r="C17">
            <v>26</v>
          </cell>
        </row>
        <row r="18">
          <cell r="C18">
            <v>8</v>
          </cell>
        </row>
        <row r="19">
          <cell r="C19">
            <v>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2">
          <cell r="C12">
            <v>400</v>
          </cell>
        </row>
        <row r="13">
          <cell r="C13">
            <v>0</v>
          </cell>
        </row>
        <row r="14">
          <cell r="C14">
            <v>24</v>
          </cell>
        </row>
        <row r="15">
          <cell r="C15">
            <v>0</v>
          </cell>
        </row>
      </sheetData>
      <sheetData sheetId="2">
        <row r="13">
          <cell r="C13">
            <v>129031</v>
          </cell>
        </row>
        <row r="14">
          <cell r="C14">
            <v>3639</v>
          </cell>
        </row>
        <row r="15">
          <cell r="C15">
            <v>35</v>
          </cell>
        </row>
        <row r="16">
          <cell r="C16">
            <v>41</v>
          </cell>
        </row>
        <row r="17">
          <cell r="C17">
            <v>4507</v>
          </cell>
        </row>
        <row r="18">
          <cell r="C18">
            <v>2</v>
          </cell>
        </row>
        <row r="19">
          <cell r="C19">
            <v>263</v>
          </cell>
        </row>
        <row r="20">
          <cell r="C20">
            <v>0</v>
          </cell>
        </row>
        <row r="21">
          <cell r="C21">
            <v>95</v>
          </cell>
        </row>
        <row r="26">
          <cell r="C26">
            <v>15046320</v>
          </cell>
        </row>
        <row r="28">
          <cell r="C28">
            <v>5862354</v>
          </cell>
        </row>
        <row r="30">
          <cell r="C30">
            <v>150</v>
          </cell>
        </row>
        <row r="39">
          <cell r="C39">
            <v>71249</v>
          </cell>
        </row>
        <row r="40">
          <cell r="C40">
            <v>2251</v>
          </cell>
        </row>
        <row r="41">
          <cell r="C41">
            <v>31</v>
          </cell>
        </row>
        <row r="42">
          <cell r="C42">
            <v>6</v>
          </cell>
        </row>
        <row r="44">
          <cell r="C44">
            <v>1</v>
          </cell>
        </row>
        <row r="52">
          <cell r="C52">
            <v>7785435</v>
          </cell>
        </row>
        <row r="53">
          <cell r="C53">
            <v>2683766</v>
          </cell>
        </row>
        <row r="54">
          <cell r="C54">
            <v>84</v>
          </cell>
        </row>
      </sheetData>
      <sheetData sheetId="3">
        <row r="12">
          <cell r="C12">
            <v>1928</v>
          </cell>
        </row>
      </sheetData>
      <sheetData sheetId="4">
        <row r="13">
          <cell r="C13">
            <v>1413</v>
          </cell>
        </row>
      </sheetData>
      <sheetData sheetId="5">
        <row r="13">
          <cell r="C13">
            <v>7616</v>
          </cell>
        </row>
        <row r="14">
          <cell r="C14">
            <v>3492</v>
          </cell>
        </row>
        <row r="15">
          <cell r="C15">
            <v>4319</v>
          </cell>
        </row>
        <row r="16">
          <cell r="C16">
            <v>27</v>
          </cell>
        </row>
      </sheetData>
      <sheetData sheetId="6">
        <row r="13">
          <cell r="C13">
            <v>8900</v>
          </cell>
        </row>
        <row r="14">
          <cell r="C14">
            <v>2495</v>
          </cell>
        </row>
      </sheetData>
      <sheetData sheetId="7">
        <row r="13">
          <cell r="C13">
            <v>5632</v>
          </cell>
        </row>
        <row r="15">
          <cell r="C15">
            <v>5002</v>
          </cell>
        </row>
      </sheetData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Museums &amp; other"/>
      <sheetName val="3"/>
      <sheetName val="4"/>
      <sheetName val="Conditional grant"/>
    </sheetNames>
    <sheetDataSet>
      <sheetData sheetId="0"/>
      <sheetData sheetId="1"/>
      <sheetData sheetId="2">
        <row r="14">
          <cell r="C14">
            <v>12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2</v>
          </cell>
        </row>
        <row r="25">
          <cell r="C25" t="str">
            <v>Monthly</v>
          </cell>
        </row>
        <row r="26">
          <cell r="C26" t="str">
            <v>Yes</v>
          </cell>
        </row>
        <row r="27">
          <cell r="C27">
            <v>8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6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7">
          <cell r="C37">
            <v>3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2</v>
          </cell>
        </row>
        <row r="44">
          <cell r="C44">
            <v>6</v>
          </cell>
        </row>
        <row r="45">
          <cell r="C45">
            <v>1</v>
          </cell>
        </row>
        <row r="46">
          <cell r="C46">
            <v>30</v>
          </cell>
        </row>
        <row r="47">
          <cell r="C47">
            <v>6</v>
          </cell>
        </row>
        <row r="48">
          <cell r="C48">
            <v>0</v>
          </cell>
        </row>
        <row r="50">
          <cell r="C50">
            <v>0</v>
          </cell>
        </row>
        <row r="51">
          <cell r="C51">
            <v>2</v>
          </cell>
        </row>
        <row r="52">
          <cell r="C52">
            <v>1</v>
          </cell>
        </row>
        <row r="53">
          <cell r="C53">
            <v>1</v>
          </cell>
        </row>
        <row r="54">
          <cell r="C54">
            <v>4</v>
          </cell>
        </row>
        <row r="55">
          <cell r="C55">
            <v>1</v>
          </cell>
        </row>
        <row r="56">
          <cell r="C56">
            <v>30</v>
          </cell>
        </row>
        <row r="57">
          <cell r="C57">
            <v>13</v>
          </cell>
        </row>
        <row r="58">
          <cell r="C58">
            <v>0.6</v>
          </cell>
        </row>
        <row r="59">
          <cell r="C59">
            <v>26</v>
          </cell>
        </row>
        <row r="60">
          <cell r="C60">
            <v>4</v>
          </cell>
        </row>
        <row r="61">
          <cell r="C61">
            <v>0</v>
          </cell>
        </row>
        <row r="62">
          <cell r="C62">
            <v>1</v>
          </cell>
        </row>
        <row r="63">
          <cell r="C63">
            <v>0</v>
          </cell>
        </row>
        <row r="65">
          <cell r="C65">
            <v>0</v>
          </cell>
        </row>
        <row r="66">
          <cell r="C66">
            <v>2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1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</sheetData>
      <sheetData sheetId="3"/>
      <sheetData sheetId="4">
        <row r="13">
          <cell r="C13">
            <v>152</v>
          </cell>
        </row>
        <row r="14">
          <cell r="C14">
            <v>0</v>
          </cell>
        </row>
        <row r="15">
          <cell r="C15">
            <v>1</v>
          </cell>
        </row>
        <row r="16">
          <cell r="C16">
            <v>2</v>
          </cell>
        </row>
        <row r="17">
          <cell r="C17">
            <v>26</v>
          </cell>
        </row>
        <row r="18">
          <cell r="C18">
            <v>0</v>
          </cell>
        </row>
        <row r="24">
          <cell r="C24">
            <v>4</v>
          </cell>
        </row>
        <row r="25">
          <cell r="C25">
            <v>0</v>
          </cell>
        </row>
        <row r="26">
          <cell r="C26">
            <v>8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34715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1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3">
          <cell r="C43">
            <v>6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94</v>
          </cell>
        </row>
        <row r="47">
          <cell r="C47">
            <v>33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11</v>
          </cell>
        </row>
        <row r="54">
          <cell r="C54">
            <v>3</v>
          </cell>
        </row>
      </sheetData>
      <sheetData sheetId="5">
        <row r="14">
          <cell r="C14">
            <v>84</v>
          </cell>
        </row>
        <row r="15">
          <cell r="C15">
            <v>34</v>
          </cell>
        </row>
        <row r="16">
          <cell r="C16">
            <v>0</v>
          </cell>
        </row>
        <row r="17">
          <cell r="C17">
            <v>1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5</v>
          </cell>
        </row>
        <row r="21">
          <cell r="C21">
            <v>50</v>
          </cell>
        </row>
        <row r="22">
          <cell r="C22">
            <v>2</v>
          </cell>
        </row>
        <row r="24">
          <cell r="C24">
            <v>4</v>
          </cell>
        </row>
        <row r="25">
          <cell r="C25">
            <v>0</v>
          </cell>
        </row>
        <row r="26">
          <cell r="C26">
            <v>4</v>
          </cell>
        </row>
        <row r="27">
          <cell r="C27">
            <v>2</v>
          </cell>
        </row>
        <row r="28">
          <cell r="C28">
            <v>2</v>
          </cell>
        </row>
        <row r="31">
          <cell r="C31">
            <v>160</v>
          </cell>
        </row>
        <row r="32">
          <cell r="C32">
            <v>20</v>
          </cell>
        </row>
        <row r="33">
          <cell r="C33">
            <v>10</v>
          </cell>
        </row>
        <row r="34">
          <cell r="C34">
            <v>180</v>
          </cell>
        </row>
        <row r="35">
          <cell r="C35">
            <v>160</v>
          </cell>
        </row>
        <row r="36">
          <cell r="C36">
            <v>55</v>
          </cell>
        </row>
        <row r="37">
          <cell r="C37">
            <v>40</v>
          </cell>
        </row>
        <row r="38">
          <cell r="C38">
            <v>100</v>
          </cell>
        </row>
        <row r="39">
          <cell r="C39">
            <v>180</v>
          </cell>
        </row>
        <row r="40">
          <cell r="C40">
            <v>70</v>
          </cell>
        </row>
        <row r="41">
          <cell r="C41">
            <v>700</v>
          </cell>
        </row>
        <row r="43">
          <cell r="C43">
            <v>50</v>
          </cell>
        </row>
        <row r="44">
          <cell r="C44">
            <v>280</v>
          </cell>
        </row>
        <row r="45">
          <cell r="C45">
            <v>75</v>
          </cell>
        </row>
        <row r="46">
          <cell r="C46">
            <v>30</v>
          </cell>
        </row>
        <row r="47">
          <cell r="C47">
            <v>75</v>
          </cell>
        </row>
        <row r="48">
          <cell r="C48">
            <v>280</v>
          </cell>
        </row>
        <row r="49">
          <cell r="C49">
            <v>50</v>
          </cell>
        </row>
        <row r="50">
          <cell r="C50">
            <v>0.3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7">
          <cell r="C57">
            <v>15</v>
          </cell>
        </row>
        <row r="58">
          <cell r="C58">
            <v>800</v>
          </cell>
        </row>
        <row r="59">
          <cell r="C59">
            <v>75</v>
          </cell>
        </row>
        <row r="60">
          <cell r="C60">
            <v>50</v>
          </cell>
        </row>
        <row r="61">
          <cell r="C61">
            <v>280</v>
          </cell>
        </row>
        <row r="62">
          <cell r="C62">
            <v>10</v>
          </cell>
        </row>
        <row r="63">
          <cell r="C63">
            <v>1</v>
          </cell>
        </row>
        <row r="64">
          <cell r="C64">
            <v>1</v>
          </cell>
        </row>
        <row r="65">
          <cell r="C65">
            <v>5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2">
          <cell r="C72">
            <v>0</v>
          </cell>
        </row>
        <row r="73">
          <cell r="C73">
            <v>0</v>
          </cell>
        </row>
        <row r="75">
          <cell r="C75">
            <v>4</v>
          </cell>
        </row>
        <row r="76">
          <cell r="C76">
            <v>0</v>
          </cell>
        </row>
        <row r="77">
          <cell r="C77">
            <v>4</v>
          </cell>
        </row>
        <row r="78">
          <cell r="C78">
            <v>2</v>
          </cell>
        </row>
        <row r="79">
          <cell r="C79">
            <v>2</v>
          </cell>
        </row>
        <row r="81">
          <cell r="C81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6">
          <cell r="C96">
            <v>0</v>
          </cell>
        </row>
        <row r="97">
          <cell r="C97">
            <v>0</v>
          </cell>
        </row>
        <row r="98">
          <cell r="C98">
            <v>0</v>
          </cell>
        </row>
        <row r="99">
          <cell r="C99">
            <v>0</v>
          </cell>
        </row>
        <row r="100">
          <cell r="C100">
            <v>0</v>
          </cell>
        </row>
        <row r="102">
          <cell r="C102">
            <v>0</v>
          </cell>
        </row>
        <row r="103">
          <cell r="C103">
            <v>0</v>
          </cell>
        </row>
        <row r="104">
          <cell r="C104">
            <v>0</v>
          </cell>
        </row>
        <row r="105">
          <cell r="C105">
            <v>0</v>
          </cell>
        </row>
        <row r="106">
          <cell r="C106">
            <v>0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0</v>
          </cell>
        </row>
        <row r="110">
          <cell r="C110">
            <v>0</v>
          </cell>
        </row>
        <row r="111">
          <cell r="C111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0</v>
          </cell>
        </row>
        <row r="116">
          <cell r="C116">
            <v>0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0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</sheetData>
      <sheetData sheetId="6">
        <row r="13">
          <cell r="C13">
            <v>37</v>
          </cell>
        </row>
        <row r="14">
          <cell r="C14">
            <v>37</v>
          </cell>
        </row>
        <row r="15">
          <cell r="C15">
            <v>156</v>
          </cell>
        </row>
        <row r="16">
          <cell r="C16">
            <v>31806</v>
          </cell>
        </row>
        <row r="17">
          <cell r="C17">
            <v>31</v>
          </cell>
        </row>
        <row r="18">
          <cell r="C18">
            <v>10</v>
          </cell>
        </row>
        <row r="19">
          <cell r="C19">
            <v>5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Museums &amp; other"/>
      <sheetName val="3"/>
      <sheetName val="4"/>
      <sheetName val="Conditional grant"/>
    </sheetNames>
    <sheetDataSet>
      <sheetData sheetId="0"/>
      <sheetData sheetId="1"/>
      <sheetData sheetId="2"/>
      <sheetData sheetId="3"/>
      <sheetData sheetId="4">
        <row r="16">
          <cell r="C16">
            <v>26</v>
          </cell>
        </row>
        <row r="17">
          <cell r="C17">
            <v>49</v>
          </cell>
        </row>
        <row r="24">
          <cell r="C24">
            <v>5</v>
          </cell>
        </row>
        <row r="25">
          <cell r="C25">
            <v>4</v>
          </cell>
        </row>
        <row r="26">
          <cell r="C26">
            <v>4</v>
          </cell>
        </row>
        <row r="27">
          <cell r="C27">
            <v>25</v>
          </cell>
        </row>
        <row r="30">
          <cell r="C30">
            <v>26655</v>
          </cell>
        </row>
        <row r="31">
          <cell r="C31">
            <v>2550</v>
          </cell>
        </row>
        <row r="32">
          <cell r="C32">
            <v>2</v>
          </cell>
        </row>
        <row r="33">
          <cell r="C33">
            <v>88</v>
          </cell>
        </row>
        <row r="39">
          <cell r="C39">
            <v>7</v>
          </cell>
        </row>
        <row r="40">
          <cell r="C40">
            <v>47</v>
          </cell>
        </row>
        <row r="41">
          <cell r="C41">
            <v>17428</v>
          </cell>
        </row>
        <row r="43">
          <cell r="C43">
            <v>25</v>
          </cell>
        </row>
        <row r="44">
          <cell r="C44">
            <v>30</v>
          </cell>
        </row>
        <row r="45">
          <cell r="C45">
            <v>10</v>
          </cell>
        </row>
        <row r="46">
          <cell r="C46">
            <v>25</v>
          </cell>
        </row>
        <row r="47">
          <cell r="C47">
            <v>5</v>
          </cell>
        </row>
        <row r="52">
          <cell r="C52">
            <v>2</v>
          </cell>
        </row>
        <row r="53">
          <cell r="C53">
            <v>3</v>
          </cell>
        </row>
        <row r="54">
          <cell r="C54">
            <v>2</v>
          </cell>
        </row>
      </sheetData>
      <sheetData sheetId="5">
        <row r="14">
          <cell r="C14">
            <v>22</v>
          </cell>
        </row>
        <row r="15">
          <cell r="C15">
            <v>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2</v>
          </cell>
        </row>
        <row r="19">
          <cell r="C19">
            <v>0</v>
          </cell>
        </row>
        <row r="20">
          <cell r="C20">
            <v>2</v>
          </cell>
        </row>
        <row r="21">
          <cell r="C21">
            <v>2</v>
          </cell>
        </row>
        <row r="22">
          <cell r="C22">
            <v>0</v>
          </cell>
        </row>
        <row r="24">
          <cell r="C24">
            <v>2</v>
          </cell>
        </row>
        <row r="25">
          <cell r="C25">
            <v>1</v>
          </cell>
        </row>
        <row r="26">
          <cell r="C26">
            <v>23</v>
          </cell>
        </row>
        <row r="27">
          <cell r="C27">
            <v>14</v>
          </cell>
        </row>
        <row r="28">
          <cell r="C28">
            <v>9</v>
          </cell>
        </row>
        <row r="30">
          <cell r="C30">
            <v>0.65</v>
          </cell>
        </row>
        <row r="31">
          <cell r="C31">
            <v>7520</v>
          </cell>
        </row>
        <row r="32">
          <cell r="C32">
            <v>280</v>
          </cell>
        </row>
        <row r="33">
          <cell r="C33">
            <v>135</v>
          </cell>
        </row>
        <row r="34">
          <cell r="C34">
            <v>85</v>
          </cell>
        </row>
        <row r="35">
          <cell r="C35">
            <v>3800</v>
          </cell>
        </row>
        <row r="36">
          <cell r="C36">
            <v>45</v>
          </cell>
        </row>
        <row r="39">
          <cell r="C39">
            <v>4900</v>
          </cell>
        </row>
        <row r="40">
          <cell r="C40">
            <v>980</v>
          </cell>
        </row>
        <row r="41">
          <cell r="C41">
            <v>11500</v>
          </cell>
        </row>
        <row r="72">
          <cell r="C72">
            <v>22</v>
          </cell>
        </row>
        <row r="73">
          <cell r="C73">
            <v>4</v>
          </cell>
        </row>
        <row r="75">
          <cell r="C75">
            <v>2</v>
          </cell>
        </row>
        <row r="76">
          <cell r="C76">
            <v>3</v>
          </cell>
        </row>
        <row r="77">
          <cell r="C77">
            <v>2</v>
          </cell>
        </row>
        <row r="81">
          <cell r="C81">
            <v>12</v>
          </cell>
        </row>
        <row r="82">
          <cell r="C82">
            <v>1800</v>
          </cell>
        </row>
        <row r="84">
          <cell r="C84">
            <v>8</v>
          </cell>
        </row>
      </sheetData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Museums &amp; other"/>
      <sheetName val="3"/>
      <sheetName val="4"/>
      <sheetName val="Conditional grant"/>
    </sheetNames>
    <sheetDataSet>
      <sheetData sheetId="0"/>
      <sheetData sheetId="1"/>
      <sheetData sheetId="2">
        <row r="14">
          <cell r="C14">
            <v>3</v>
          </cell>
        </row>
        <row r="15">
          <cell r="C15">
            <v>4</v>
          </cell>
        </row>
        <row r="16">
          <cell r="C16">
            <v>2</v>
          </cell>
        </row>
        <row r="17">
          <cell r="C17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4">
          <cell r="C24">
            <v>1</v>
          </cell>
        </row>
        <row r="25">
          <cell r="C25" t="str">
            <v>Annually</v>
          </cell>
        </row>
        <row r="26">
          <cell r="C26" t="str">
            <v>Yes</v>
          </cell>
        </row>
        <row r="29">
          <cell r="C29">
            <v>46</v>
          </cell>
        </row>
        <row r="30">
          <cell r="C30">
            <v>7</v>
          </cell>
        </row>
        <row r="32">
          <cell r="C32">
            <v>2</v>
          </cell>
        </row>
        <row r="33">
          <cell r="C33">
            <v>400000</v>
          </cell>
        </row>
        <row r="34">
          <cell r="C34">
            <v>0.07</v>
          </cell>
        </row>
        <row r="35">
          <cell r="C35">
            <v>3</v>
          </cell>
        </row>
        <row r="37">
          <cell r="C37">
            <v>880</v>
          </cell>
        </row>
        <row r="38">
          <cell r="C38">
            <v>56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2</v>
          </cell>
        </row>
        <row r="44">
          <cell r="C44">
            <v>18</v>
          </cell>
        </row>
        <row r="45">
          <cell r="C45">
            <v>5</v>
          </cell>
        </row>
        <row r="46">
          <cell r="C46">
            <v>1532</v>
          </cell>
        </row>
        <row r="47">
          <cell r="C47">
            <v>5000</v>
          </cell>
        </row>
        <row r="48">
          <cell r="C48">
            <v>100</v>
          </cell>
        </row>
        <row r="50">
          <cell r="C50">
            <v>0</v>
          </cell>
        </row>
        <row r="51">
          <cell r="C51">
            <v>28</v>
          </cell>
        </row>
        <row r="52">
          <cell r="C52">
            <v>6</v>
          </cell>
        </row>
        <row r="53">
          <cell r="C53">
            <v>6</v>
          </cell>
        </row>
        <row r="54">
          <cell r="C54">
            <v>22</v>
          </cell>
        </row>
        <row r="55">
          <cell r="C55">
            <v>1</v>
          </cell>
        </row>
        <row r="56">
          <cell r="C56">
            <v>27</v>
          </cell>
        </row>
        <row r="57">
          <cell r="C57">
            <v>26</v>
          </cell>
        </row>
        <row r="58">
          <cell r="C58">
            <v>0.8</v>
          </cell>
        </row>
        <row r="59">
          <cell r="C59">
            <v>220</v>
          </cell>
        </row>
        <row r="60">
          <cell r="C60">
            <v>20</v>
          </cell>
        </row>
        <row r="61">
          <cell r="C61">
            <v>62</v>
          </cell>
        </row>
        <row r="62">
          <cell r="C62">
            <v>0</v>
          </cell>
        </row>
        <row r="63">
          <cell r="C63">
            <v>0</v>
          </cell>
        </row>
        <row r="65">
          <cell r="C65">
            <v>1</v>
          </cell>
        </row>
        <row r="66">
          <cell r="C66">
            <v>1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1</v>
          </cell>
        </row>
        <row r="70">
          <cell r="C70">
            <v>4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3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</sheetData>
      <sheetData sheetId="3"/>
      <sheetData sheetId="4">
        <row r="13">
          <cell r="C13">
            <v>14</v>
          </cell>
        </row>
        <row r="14">
          <cell r="C14">
            <v>71</v>
          </cell>
        </row>
        <row r="16">
          <cell r="C16">
            <v>4</v>
          </cell>
        </row>
        <row r="17">
          <cell r="C17">
            <v>307</v>
          </cell>
        </row>
        <row r="24">
          <cell r="C24">
            <v>4</v>
          </cell>
        </row>
        <row r="25">
          <cell r="C25">
            <v>168</v>
          </cell>
        </row>
        <row r="30">
          <cell r="C30">
            <v>288000</v>
          </cell>
        </row>
        <row r="32">
          <cell r="C32">
            <v>73000</v>
          </cell>
        </row>
        <row r="37">
          <cell r="C37">
            <v>15</v>
          </cell>
        </row>
        <row r="38">
          <cell r="C38">
            <v>1</v>
          </cell>
        </row>
        <row r="39">
          <cell r="C39">
            <v>9</v>
          </cell>
        </row>
        <row r="40">
          <cell r="C40">
            <v>10</v>
          </cell>
        </row>
        <row r="41">
          <cell r="C41">
            <v>355</v>
          </cell>
        </row>
      </sheetData>
      <sheetData sheetId="5">
        <row r="14">
          <cell r="C14">
            <v>28</v>
          </cell>
        </row>
        <row r="15">
          <cell r="C15">
            <v>142</v>
          </cell>
        </row>
        <row r="16">
          <cell r="C16">
            <v>1</v>
          </cell>
        </row>
        <row r="17">
          <cell r="C17">
            <v>1</v>
          </cell>
        </row>
        <row r="18">
          <cell r="C18">
            <v>1</v>
          </cell>
        </row>
        <row r="19">
          <cell r="C19">
            <v>0</v>
          </cell>
        </row>
        <row r="20">
          <cell r="C20">
            <v>86</v>
          </cell>
        </row>
        <row r="21">
          <cell r="C21">
            <v>0</v>
          </cell>
        </row>
        <row r="22">
          <cell r="C22">
            <v>0</v>
          </cell>
        </row>
        <row r="24">
          <cell r="C24">
            <v>28</v>
          </cell>
        </row>
        <row r="25">
          <cell r="C25">
            <v>0</v>
          </cell>
        </row>
        <row r="26">
          <cell r="C26">
            <v>28</v>
          </cell>
        </row>
        <row r="27">
          <cell r="C27">
            <v>1</v>
          </cell>
        </row>
        <row r="28">
          <cell r="C28">
            <v>11</v>
          </cell>
        </row>
        <row r="43">
          <cell r="C43">
            <v>120</v>
          </cell>
        </row>
        <row r="44">
          <cell r="C44">
            <v>0</v>
          </cell>
        </row>
        <row r="45">
          <cell r="C45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7">
          <cell r="C57">
            <v>10</v>
          </cell>
        </row>
        <row r="58">
          <cell r="C58">
            <v>166</v>
          </cell>
        </row>
        <row r="59">
          <cell r="C59">
            <v>25</v>
          </cell>
        </row>
        <row r="60">
          <cell r="C60">
            <v>0</v>
          </cell>
        </row>
        <row r="61">
          <cell r="C61">
            <v>30</v>
          </cell>
        </row>
        <row r="62">
          <cell r="C62">
            <v>12</v>
          </cell>
        </row>
        <row r="65">
          <cell r="C65">
            <v>12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2">
          <cell r="C72">
            <v>4</v>
          </cell>
        </row>
        <row r="73">
          <cell r="C73">
            <v>3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1">
          <cell r="C81">
            <v>80</v>
          </cell>
        </row>
        <row r="82">
          <cell r="C82">
            <v>40000</v>
          </cell>
        </row>
        <row r="83">
          <cell r="C83">
            <v>5000</v>
          </cell>
        </row>
        <row r="84">
          <cell r="C84">
            <v>16</v>
          </cell>
        </row>
        <row r="87">
          <cell r="C87">
            <v>2</v>
          </cell>
        </row>
        <row r="88">
          <cell r="C88">
            <v>4</v>
          </cell>
        </row>
        <row r="92">
          <cell r="C92">
            <v>0</v>
          </cell>
        </row>
        <row r="93">
          <cell r="C93">
            <v>1</v>
          </cell>
        </row>
        <row r="94">
          <cell r="C94">
            <v>0</v>
          </cell>
        </row>
        <row r="98">
          <cell r="C98">
            <v>1</v>
          </cell>
        </row>
        <row r="99">
          <cell r="C99">
            <v>1</v>
          </cell>
        </row>
        <row r="100">
          <cell r="C100">
            <v>6</v>
          </cell>
        </row>
        <row r="102">
          <cell r="C102">
            <v>0.5</v>
          </cell>
        </row>
        <row r="113">
          <cell r="C113">
            <v>300</v>
          </cell>
        </row>
        <row r="114">
          <cell r="C114">
            <v>90</v>
          </cell>
        </row>
        <row r="115">
          <cell r="C115">
            <v>0</v>
          </cell>
        </row>
        <row r="116">
          <cell r="C116">
            <v>90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0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</sheetData>
      <sheetData sheetId="6">
        <row r="13">
          <cell r="C13">
            <v>200</v>
          </cell>
        </row>
        <row r="14">
          <cell r="C14">
            <v>34</v>
          </cell>
        </row>
        <row r="15">
          <cell r="C15">
            <v>34</v>
          </cell>
        </row>
        <row r="16">
          <cell r="C16">
            <v>40000</v>
          </cell>
        </row>
        <row r="17">
          <cell r="C17">
            <v>10</v>
          </cell>
        </row>
        <row r="18">
          <cell r="C18">
            <v>1</v>
          </cell>
        </row>
        <row r="19">
          <cell r="C19">
            <v>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gramme Structure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>
        <row r="12">
          <cell r="C12">
            <v>1874</v>
          </cell>
        </row>
        <row r="13">
          <cell r="C13">
            <v>207</v>
          </cell>
        </row>
        <row r="14">
          <cell r="C14">
            <v>877</v>
          </cell>
        </row>
      </sheetData>
      <sheetData sheetId="2">
        <row r="13">
          <cell r="C13">
            <v>542549</v>
          </cell>
        </row>
        <row r="14">
          <cell r="C14">
            <v>17762</v>
          </cell>
        </row>
        <row r="15">
          <cell r="C15">
            <v>38</v>
          </cell>
        </row>
        <row r="16">
          <cell r="C16">
            <v>364</v>
          </cell>
        </row>
        <row r="17">
          <cell r="C17">
            <v>41</v>
          </cell>
        </row>
        <row r="18">
          <cell r="C18">
            <v>318</v>
          </cell>
        </row>
        <row r="20">
          <cell r="C20">
            <v>24765</v>
          </cell>
        </row>
        <row r="21">
          <cell r="C21">
            <v>1</v>
          </cell>
        </row>
        <row r="22">
          <cell r="C22">
            <v>2381</v>
          </cell>
        </row>
        <row r="23">
          <cell r="C23">
            <v>245</v>
          </cell>
        </row>
        <row r="24">
          <cell r="C24">
            <v>1641</v>
          </cell>
        </row>
        <row r="25">
          <cell r="C25">
            <v>1704</v>
          </cell>
        </row>
        <row r="26">
          <cell r="C26">
            <v>0</v>
          </cell>
        </row>
        <row r="27">
          <cell r="C27">
            <v>72</v>
          </cell>
        </row>
        <row r="28">
          <cell r="C28">
            <v>12</v>
          </cell>
        </row>
        <row r="29">
          <cell r="C29">
            <v>10</v>
          </cell>
        </row>
        <row r="30">
          <cell r="C30">
            <v>520</v>
          </cell>
        </row>
        <row r="31">
          <cell r="C31">
            <v>0.05</v>
          </cell>
        </row>
        <row r="32">
          <cell r="C32">
            <v>0.04</v>
          </cell>
        </row>
        <row r="33">
          <cell r="C33">
            <v>0.02</v>
          </cell>
        </row>
        <row r="34">
          <cell r="C34">
            <v>0.04</v>
          </cell>
        </row>
        <row r="35">
          <cell r="C35">
            <v>16276</v>
          </cell>
        </row>
        <row r="36">
          <cell r="C36">
            <v>5325</v>
          </cell>
        </row>
        <row r="37">
          <cell r="C37">
            <v>5009</v>
          </cell>
        </row>
        <row r="39">
          <cell r="C39">
            <v>253955</v>
          </cell>
        </row>
        <row r="40">
          <cell r="C40">
            <v>9889</v>
          </cell>
        </row>
        <row r="41">
          <cell r="C41">
            <v>35</v>
          </cell>
        </row>
        <row r="42">
          <cell r="C42">
            <v>88</v>
          </cell>
        </row>
        <row r="43">
          <cell r="C43">
            <v>27</v>
          </cell>
        </row>
        <row r="44">
          <cell r="C44">
            <v>150</v>
          </cell>
        </row>
        <row r="45">
          <cell r="C45">
            <v>363</v>
          </cell>
        </row>
        <row r="46">
          <cell r="C46">
            <v>24</v>
          </cell>
        </row>
        <row r="47">
          <cell r="C47">
            <v>188</v>
          </cell>
        </row>
        <row r="48">
          <cell r="C48">
            <v>1</v>
          </cell>
        </row>
        <row r="49">
          <cell r="C49">
            <v>596</v>
          </cell>
        </row>
        <row r="50">
          <cell r="C50">
            <v>430</v>
          </cell>
        </row>
        <row r="51">
          <cell r="C51">
            <v>452</v>
          </cell>
        </row>
        <row r="52">
          <cell r="C52">
            <v>12</v>
          </cell>
        </row>
        <row r="53">
          <cell r="C53">
            <v>28</v>
          </cell>
        </row>
        <row r="54">
          <cell r="C54">
            <v>432</v>
          </cell>
        </row>
        <row r="55">
          <cell r="C55">
            <v>26838</v>
          </cell>
        </row>
        <row r="56">
          <cell r="C56">
            <v>5791</v>
          </cell>
        </row>
        <row r="57">
          <cell r="C57">
            <v>15264</v>
          </cell>
        </row>
        <row r="58">
          <cell r="C58">
            <v>11464</v>
          </cell>
        </row>
        <row r="59">
          <cell r="C59">
            <v>0.65</v>
          </cell>
        </row>
        <row r="60">
          <cell r="C60">
            <v>71</v>
          </cell>
        </row>
        <row r="62">
          <cell r="C62">
            <v>6000</v>
          </cell>
        </row>
        <row r="64">
          <cell r="C64">
            <v>40</v>
          </cell>
        </row>
        <row r="65">
          <cell r="C65">
            <v>35</v>
          </cell>
        </row>
        <row r="66">
          <cell r="C66">
            <v>0</v>
          </cell>
        </row>
        <row r="68">
          <cell r="C68">
            <v>1464</v>
          </cell>
        </row>
        <row r="69">
          <cell r="C69">
            <v>300678</v>
          </cell>
        </row>
        <row r="70">
          <cell r="C70">
            <v>156</v>
          </cell>
        </row>
      </sheetData>
      <sheetData sheetId="3">
        <row r="12">
          <cell r="C12">
            <v>5390</v>
          </cell>
        </row>
      </sheetData>
      <sheetData sheetId="4">
        <row r="13">
          <cell r="C13">
            <v>4183</v>
          </cell>
        </row>
        <row r="14">
          <cell r="C14">
            <v>0.01</v>
          </cell>
        </row>
      </sheetData>
      <sheetData sheetId="5">
        <row r="13">
          <cell r="C13">
            <v>14000</v>
          </cell>
        </row>
        <row r="14">
          <cell r="C14">
            <v>9239</v>
          </cell>
        </row>
        <row r="15">
          <cell r="C15">
            <v>5000</v>
          </cell>
        </row>
        <row r="16">
          <cell r="C16">
            <v>565</v>
          </cell>
        </row>
        <row r="17">
          <cell r="C17">
            <v>0.51</v>
          </cell>
        </row>
      </sheetData>
      <sheetData sheetId="6">
        <row r="14">
          <cell r="C14">
            <v>47263</v>
          </cell>
        </row>
        <row r="15">
          <cell r="C15">
            <v>0.66</v>
          </cell>
        </row>
      </sheetData>
      <sheetData sheetId="7">
        <row r="13">
          <cell r="C13">
            <v>2610</v>
          </cell>
        </row>
        <row r="15">
          <cell r="C15">
            <v>702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10" min="2" style="2" width="10.71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X2" s="2" t="s">
        <v>1</v>
      </c>
      <c r="Y2" s="2" t="s">
        <v>2</v>
      </c>
    </row>
    <row r="3" s="10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1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X3" s="10" t="s">
        <v>7</v>
      </c>
      <c r="Y3" s="10" t="s">
        <v>13</v>
      </c>
    </row>
    <row r="4" customFormat="false" ht="12.75" hidden="false" customHeight="true" outlineLevel="0" collapsed="false">
      <c r="A4" s="11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3"/>
      <c r="X4" s="2" t="s">
        <v>8</v>
      </c>
      <c r="Y4" s="2" t="s">
        <v>15</v>
      </c>
    </row>
    <row r="5" customFormat="false" ht="12.75" hidden="false" customHeight="true" outlineLevel="0" collapsed="false">
      <c r="A5" s="14" t="s">
        <v>16</v>
      </c>
      <c r="B5" s="15" t="n">
        <f aca="false">+'[2]1'!$C12</f>
        <v>0</v>
      </c>
      <c r="C5" s="15" t="n">
        <f aca="false">+'[3]1'!$C12</f>
        <v>627</v>
      </c>
      <c r="D5" s="15" t="n">
        <f aca="false">+'[4]1'!$C12</f>
        <v>1680</v>
      </c>
      <c r="E5" s="15" t="n">
        <f aca="false">+'[5]1'!$C12</f>
        <v>1380</v>
      </c>
      <c r="F5" s="15" t="n">
        <f aca="false">+'[6]1'!$C12</f>
        <v>0</v>
      </c>
      <c r="G5" s="15" t="n">
        <f aca="false">+'[7]1'!$C12</f>
        <v>1803</v>
      </c>
      <c r="H5" s="15" t="n">
        <f aca="false">+'[8]1'!$C12</f>
        <v>400</v>
      </c>
      <c r="I5" s="15" t="n">
        <f aca="false">+'[9]1'!$C12</f>
        <v>1874</v>
      </c>
      <c r="J5" s="15" t="n">
        <f aca="false">+'[10]1'!$C12</f>
        <v>749</v>
      </c>
      <c r="K5" s="16" t="n">
        <f aca="false">SUM(B5:J5)</f>
        <v>8513</v>
      </c>
    </row>
    <row r="6" customFormat="false" ht="25.5" hidden="false" customHeight="false" outlineLevel="0" collapsed="false">
      <c r="A6" s="14" t="s">
        <v>17</v>
      </c>
      <c r="B6" s="15" t="n">
        <f aca="false">+'[2]1'!$C13</f>
        <v>0</v>
      </c>
      <c r="C6" s="15" t="n">
        <f aca="false">+'[3]1'!$C13</f>
        <v>384</v>
      </c>
      <c r="D6" s="15" t="n">
        <f aca="false">+'[4]1'!$C13</f>
        <v>246</v>
      </c>
      <c r="E6" s="15" t="n">
        <f aca="false">+'[5]1'!$C13</f>
        <v>0</v>
      </c>
      <c r="F6" s="15" t="n">
        <f aca="false">+'[6]1'!$C13</f>
        <v>0</v>
      </c>
      <c r="G6" s="15" t="n">
        <f aca="false">+'[7]1'!$C13</f>
        <v>631</v>
      </c>
      <c r="H6" s="15" t="n">
        <f aca="false">+'[8]1'!$C13</f>
        <v>0</v>
      </c>
      <c r="I6" s="15" t="n">
        <f aca="false">+'[9]1'!$C13</f>
        <v>207</v>
      </c>
      <c r="J6" s="15" t="n">
        <f aca="false">+'[10]1'!$C13</f>
        <v>264</v>
      </c>
      <c r="K6" s="16" t="n">
        <f aca="false">SUM(B6:J6)</f>
        <v>1732</v>
      </c>
    </row>
    <row r="7" customFormat="false" ht="25.5" hidden="false" customHeight="false" outlineLevel="0" collapsed="false">
      <c r="A7" s="14" t="s">
        <v>18</v>
      </c>
      <c r="B7" s="15" t="n">
        <f aca="false">+'[2]1'!$C14</f>
        <v>0</v>
      </c>
      <c r="C7" s="15" t="n">
        <f aca="false">+'[3]1'!$C14</f>
        <v>1365</v>
      </c>
      <c r="D7" s="15" t="n">
        <f aca="false">+'[4]1'!$C14</f>
        <v>166</v>
      </c>
      <c r="E7" s="15" t="n">
        <f aca="false">+'[5]1'!$C14</f>
        <v>0</v>
      </c>
      <c r="F7" s="15" t="n">
        <f aca="false">+'[6]1'!$C14</f>
        <v>2730</v>
      </c>
      <c r="G7" s="15" t="n">
        <f aca="false">+'[7]1'!$C14</f>
        <v>7</v>
      </c>
      <c r="H7" s="15" t="n">
        <f aca="false">+'[8]1'!$C14</f>
        <v>24</v>
      </c>
      <c r="I7" s="15" t="n">
        <f aca="false">+'[9]1'!$C14</f>
        <v>877</v>
      </c>
      <c r="J7" s="15" t="n">
        <f aca="false">+'[10]1'!$C14</f>
        <v>710</v>
      </c>
      <c r="K7" s="16" t="n">
        <f aca="false">SUM(B7:J7)</f>
        <v>5879</v>
      </c>
    </row>
    <row r="8" customFormat="false" ht="12.75" hidden="false" customHeight="true" outlineLevel="0" collapsed="false">
      <c r="A8" s="14" t="s">
        <v>19</v>
      </c>
      <c r="B8" s="15" t="n">
        <f aca="false">+'[2]1'!$C15</f>
        <v>0</v>
      </c>
      <c r="C8" s="15" t="n">
        <f aca="false">+'[3]1'!$C15</f>
        <v>4</v>
      </c>
      <c r="D8" s="15" t="n">
        <f aca="false">+'[4]1'!$C15</f>
        <v>0</v>
      </c>
      <c r="E8" s="15" t="n">
        <f aca="false">+'[5]1'!$C15</f>
        <v>0</v>
      </c>
      <c r="F8" s="15" t="n">
        <f aca="false">+'[6]1'!$C15</f>
        <v>0</v>
      </c>
      <c r="G8" s="15" t="n">
        <f aca="false">+'[7]1'!$C15</f>
        <v>12</v>
      </c>
      <c r="H8" s="15" t="n">
        <f aca="false">+'[8]1'!$C15</f>
        <v>0</v>
      </c>
      <c r="I8" s="15" t="n">
        <f aca="false">+'[9]1'!$C15</f>
        <v>0</v>
      </c>
      <c r="J8" s="15" t="n">
        <f aca="false">+'[10]1'!$C15</f>
        <v>0</v>
      </c>
      <c r="K8" s="16" t="n">
        <f aca="false">SUM(B8:J8)</f>
        <v>16</v>
      </c>
      <c r="X8" s="2" t="s">
        <v>11</v>
      </c>
    </row>
    <row r="9" customFormat="false" ht="12.75" hidden="false" customHeight="true" outlineLevel="0" collapsed="false">
      <c r="A9" s="11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true" outlineLevel="0" collapsed="false">
      <c r="A10" s="17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2.75" hidden="false" customHeight="true" outlineLevel="0" collapsed="false">
      <c r="A11" s="14" t="s">
        <v>22</v>
      </c>
      <c r="B11" s="15" t="n">
        <f aca="false">+'[2]2'!$C13</f>
        <v>650007</v>
      </c>
      <c r="C11" s="15" t="n">
        <f aca="false">+'[3]2'!$C13</f>
        <v>437249</v>
      </c>
      <c r="D11" s="15" t="n">
        <f aca="false">+'[4]2'!$C13</f>
        <v>954255</v>
      </c>
      <c r="E11" s="15" t="n">
        <f aca="false">+'[5]2'!$C13</f>
        <v>1600000</v>
      </c>
      <c r="F11" s="15" t="n">
        <f aca="false">+'[6]2'!$C13</f>
        <v>46240</v>
      </c>
      <c r="G11" s="15" t="n">
        <f aca="false">+'[7]2'!$C13</f>
        <v>569323</v>
      </c>
      <c r="H11" s="15" t="n">
        <f aca="false">+'[8]2'!$C13</f>
        <v>129031</v>
      </c>
      <c r="I11" s="15" t="n">
        <f aca="false">+'[9]2'!$C13</f>
        <v>542549</v>
      </c>
      <c r="J11" s="15" t="n">
        <f aca="false">+'[10]2'!$C13</f>
        <v>582753</v>
      </c>
      <c r="K11" s="16" t="n">
        <f aca="false">SUM(B11:J11)</f>
        <v>5511407</v>
      </c>
    </row>
    <row r="12" customFormat="false" ht="12.75" hidden="false" customHeight="true" outlineLevel="0" collapsed="false">
      <c r="A12" s="14" t="s">
        <v>23</v>
      </c>
      <c r="B12" s="15" t="n">
        <f aca="false">+'[2]2'!$C14</f>
        <v>17952</v>
      </c>
      <c r="C12" s="15" t="n">
        <f aca="false">+'[3]2'!$C14</f>
        <v>13208</v>
      </c>
      <c r="D12" s="15" t="n">
        <f aca="false">+'[4]2'!$C14</f>
        <v>23975</v>
      </c>
      <c r="E12" s="15" t="n">
        <f aca="false">+'[5]2'!$C14</f>
        <v>45268</v>
      </c>
      <c r="F12" s="15" t="n">
        <f aca="false">+'[6]2'!$C14</f>
        <v>31767</v>
      </c>
      <c r="G12" s="15" t="n">
        <f aca="false">+'[7]2'!$C14</f>
        <v>16988</v>
      </c>
      <c r="H12" s="15" t="n">
        <f aca="false">+'[8]2'!$C14</f>
        <v>3639</v>
      </c>
      <c r="I12" s="15" t="n">
        <f aca="false">+'[9]2'!$C14</f>
        <v>17762</v>
      </c>
      <c r="J12" s="15" t="n">
        <f aca="false">+'[10]2'!$C14</f>
        <v>15156</v>
      </c>
      <c r="K12" s="16" t="n">
        <f aca="false">SUM(B12:J12)</f>
        <v>185715</v>
      </c>
    </row>
    <row r="13" customFormat="false" ht="12.75" hidden="false" customHeight="true" outlineLevel="0" collapsed="false">
      <c r="A13" s="14" t="s">
        <v>24</v>
      </c>
      <c r="B13" s="15" t="n">
        <f aca="false">+'[2]2'!$C15</f>
        <v>36</v>
      </c>
      <c r="C13" s="15" t="n">
        <f aca="false">+'[3]2'!$C15</f>
        <v>35</v>
      </c>
      <c r="D13" s="15" t="n">
        <f aca="false">+'[4]2'!$C15</f>
        <v>40</v>
      </c>
      <c r="E13" s="15" t="n">
        <f aca="false">+'[5]2'!$C15</f>
        <v>36</v>
      </c>
      <c r="F13" s="15" t="n">
        <f aca="false">+'[6]2'!$C15</f>
        <v>36</v>
      </c>
      <c r="G13" s="15" t="n">
        <f aca="false">+'[7]2'!$C15</f>
        <v>38</v>
      </c>
      <c r="H13" s="15" t="n">
        <f aca="false">+'[8]2'!$C15</f>
        <v>35</v>
      </c>
      <c r="I13" s="15" t="n">
        <f aca="false">+'[9]2'!$C15</f>
        <v>38</v>
      </c>
      <c r="J13" s="15" t="n">
        <f aca="false">+'[10]2'!$C15</f>
        <v>38</v>
      </c>
      <c r="K13" s="16" t="n">
        <f aca="false">SUM(B13:J13)</f>
        <v>332</v>
      </c>
    </row>
    <row r="14" customFormat="false" ht="12.75" hidden="false" customHeight="true" outlineLevel="0" collapsed="false">
      <c r="A14" s="14" t="s">
        <v>25</v>
      </c>
      <c r="B14" s="15" t="n">
        <f aca="false">+'[2]2'!$C16</f>
        <v>765</v>
      </c>
      <c r="C14" s="15" t="n">
        <f aca="false">+'[3]2'!$C16</f>
        <v>40</v>
      </c>
      <c r="D14" s="15" t="n">
        <f aca="false">+'[4]2'!$C16</f>
        <v>300</v>
      </c>
      <c r="E14" s="15" t="n">
        <f aca="false">+'[5]2'!$C16</f>
        <v>953</v>
      </c>
      <c r="F14" s="15" t="n">
        <f aca="false">+'[6]2'!$C16</f>
        <v>1156</v>
      </c>
      <c r="G14" s="15" t="n">
        <f aca="false">+'[7]2'!$C16</f>
        <v>334</v>
      </c>
      <c r="H14" s="15" t="n">
        <f aca="false">+'[8]2'!$C16</f>
        <v>41</v>
      </c>
      <c r="I14" s="15" t="n">
        <f aca="false">+'[9]2'!$C16</f>
        <v>364</v>
      </c>
      <c r="J14" s="15" t="n">
        <f aca="false">+'[10]2'!$C16</f>
        <v>182</v>
      </c>
      <c r="K14" s="16" t="n">
        <f aca="false">SUM(B14:J14)</f>
        <v>4135</v>
      </c>
    </row>
    <row r="15" customFormat="false" ht="12.75" hidden="false" customHeight="true" outlineLevel="0" collapsed="false">
      <c r="A15" s="14" t="s">
        <v>26</v>
      </c>
      <c r="B15" s="15" t="n">
        <f aca="false">+'[2]2'!$C17</f>
        <v>35</v>
      </c>
      <c r="C15" s="15" t="n">
        <f aca="false">+'[3]2'!$C17</f>
        <v>40</v>
      </c>
      <c r="D15" s="15" t="n">
        <f aca="false">+'[4]2'!$C17</f>
        <v>40</v>
      </c>
      <c r="E15" s="15" t="n">
        <f aca="false">+'[5]2'!$C17</f>
        <v>41</v>
      </c>
      <c r="F15" s="15" t="n">
        <f aca="false">+'[6]2'!$C17</f>
        <v>40</v>
      </c>
      <c r="G15" s="15" t="n">
        <f aca="false">+'[7]2'!$C17</f>
        <v>44</v>
      </c>
      <c r="H15" s="15" t="n">
        <f aca="false">+'[8]2'!$C17</f>
        <v>4507</v>
      </c>
      <c r="I15" s="15" t="n">
        <f aca="false">+'[9]2'!$C17</f>
        <v>41</v>
      </c>
      <c r="J15" s="15" t="n">
        <f aca="false">+'[10]2'!$C17</f>
        <v>29</v>
      </c>
      <c r="K15" s="16" t="n">
        <f aca="false">SUM(B15:J15)</f>
        <v>4817</v>
      </c>
    </row>
    <row r="16" customFormat="false" ht="12.75" hidden="false" customHeight="true" outlineLevel="0" collapsed="false">
      <c r="A16" s="14" t="s">
        <v>27</v>
      </c>
      <c r="B16" s="15" t="n">
        <f aca="false">+'[2]2'!$C18</f>
        <v>1539</v>
      </c>
      <c r="C16" s="15" t="n">
        <f aca="false">+'[3]2'!$C18</f>
        <v>100</v>
      </c>
      <c r="D16" s="15" t="n">
        <f aca="false">+'[4]2'!$C18</f>
        <v>30</v>
      </c>
      <c r="E16" s="15" t="n">
        <f aca="false">+'[5]2'!$C18</f>
        <v>1810</v>
      </c>
      <c r="F16" s="15" t="n">
        <f aca="false">+'[6]2'!$C18</f>
        <v>289</v>
      </c>
      <c r="G16" s="15" t="n">
        <f aca="false">+'[7]2'!$C18</f>
        <v>666</v>
      </c>
      <c r="H16" s="15" t="n">
        <f aca="false">+'[8]2'!$C18</f>
        <v>2</v>
      </c>
      <c r="I16" s="15" t="n">
        <f aca="false">+'[9]2'!$C18</f>
        <v>318</v>
      </c>
      <c r="J16" s="15" t="n">
        <f aca="false">+'[10]2'!$C18</f>
        <v>99</v>
      </c>
      <c r="K16" s="16" t="n">
        <f aca="false">SUM(B16:J16)</f>
        <v>4853</v>
      </c>
    </row>
    <row r="17" customFormat="false" ht="12.75" hidden="false" customHeight="true" outlineLevel="0" collapsed="false">
      <c r="A17" s="14" t="s">
        <v>28</v>
      </c>
      <c r="B17" s="15" t="n">
        <f aca="false">+'[2]2'!$C19</f>
        <v>1588</v>
      </c>
      <c r="C17" s="15" t="n">
        <f aca="false">+'[3]2'!$C19</f>
        <v>20</v>
      </c>
      <c r="D17" s="15" t="n">
        <f aca="false">+'[4]2'!$C19</f>
        <v>1335</v>
      </c>
      <c r="E17" s="15" t="n">
        <f aca="false">+'[5]2'!$C19</f>
        <v>3050</v>
      </c>
      <c r="F17" s="15" t="n">
        <f aca="false">+'[6]2'!$C19</f>
        <v>1286</v>
      </c>
      <c r="G17" s="15" t="n">
        <f aca="false">+'[7]2'!$C19</f>
        <v>992</v>
      </c>
      <c r="H17" s="15" t="n">
        <f aca="false">+'[8]2'!$C19</f>
        <v>263</v>
      </c>
      <c r="I17" s="15" t="n">
        <f aca="false">+'[9]2'!$C19</f>
        <v>0</v>
      </c>
      <c r="J17" s="15" t="n">
        <f aca="false">+'[10]2'!$C19</f>
        <v>972</v>
      </c>
      <c r="K17" s="16" t="n">
        <f aca="false">SUM(B17:J17)</f>
        <v>9506</v>
      </c>
    </row>
    <row r="18" customFormat="false" ht="12.75" hidden="false" customHeight="true" outlineLevel="0" collapsed="false">
      <c r="A18" s="14" t="s">
        <v>29</v>
      </c>
      <c r="B18" s="15" t="n">
        <f aca="false">+'[2]2'!$C20</f>
        <v>20000</v>
      </c>
      <c r="C18" s="15" t="n">
        <f aca="false">+'[3]2'!$C20</f>
        <v>90</v>
      </c>
      <c r="D18" s="15" t="n">
        <f aca="false">+'[4]2'!$C20</f>
        <v>330275</v>
      </c>
      <c r="E18" s="15" t="n">
        <f aca="false">+'[5]2'!$C20</f>
        <v>110704</v>
      </c>
      <c r="F18" s="15" t="n">
        <f aca="false">+'[6]2'!$C20</f>
        <v>14</v>
      </c>
      <c r="G18" s="15" t="n">
        <f aca="false">+'[7]2'!$C20</f>
        <v>3600</v>
      </c>
      <c r="H18" s="15" t="n">
        <f aca="false">+'[8]2'!$C20</f>
        <v>0</v>
      </c>
      <c r="I18" s="15" t="n">
        <f aca="false">+'[9]2'!$C20</f>
        <v>24765</v>
      </c>
      <c r="J18" s="15" t="n">
        <f aca="false">+'[10]2'!$C20</f>
        <v>21000</v>
      </c>
      <c r="K18" s="16" t="n">
        <f aca="false">SUM(B18:J18)</f>
        <v>510448</v>
      </c>
    </row>
    <row r="19" customFormat="false" ht="12.75" hidden="false" customHeight="true" outlineLevel="0" collapsed="false">
      <c r="A19" s="14" t="s">
        <v>30</v>
      </c>
      <c r="B19" s="15" t="n">
        <f aca="false">+'[2]2'!$C21</f>
        <v>1</v>
      </c>
      <c r="C19" s="15" t="n">
        <f aca="false">+'[3]2'!$C21</f>
        <v>1</v>
      </c>
      <c r="D19" s="15" t="n">
        <f aca="false">+'[4]2'!$C21</f>
        <v>1</v>
      </c>
      <c r="E19" s="15" t="n">
        <f aca="false">+'[5]2'!$C21</f>
        <v>1</v>
      </c>
      <c r="F19" s="15" t="n">
        <f aca="false">+'[6]2'!$C21</f>
        <v>2</v>
      </c>
      <c r="G19" s="15" t="n">
        <f aca="false">+'[7]2'!$C21</f>
        <v>1</v>
      </c>
      <c r="H19" s="15" t="n">
        <f aca="false">+'[8]2'!$C21</f>
        <v>95</v>
      </c>
      <c r="I19" s="15" t="n">
        <f aca="false">+'[9]2'!$C21</f>
        <v>1</v>
      </c>
      <c r="J19" s="15" t="n">
        <f aca="false">+'[10]2'!$C21</f>
        <v>1</v>
      </c>
      <c r="K19" s="16" t="n">
        <f aca="false">SUM(B19:J19)</f>
        <v>104</v>
      </c>
    </row>
    <row r="20" customFormat="false" ht="12.75" hidden="false" customHeight="true" outlineLevel="0" collapsed="false">
      <c r="A20" s="14" t="s">
        <v>31</v>
      </c>
      <c r="B20" s="15" t="n">
        <f aca="false">+'[2]2'!$C22</f>
        <v>8274</v>
      </c>
      <c r="C20" s="15" t="n">
        <f aca="false">+'[3]2'!$C22</f>
        <v>11562</v>
      </c>
      <c r="D20" s="15" t="n">
        <f aca="false">+'[4]2'!$C22</f>
        <v>2814</v>
      </c>
      <c r="E20" s="15" t="n">
        <f aca="false">+'[5]2'!$C22</f>
        <v>32000</v>
      </c>
      <c r="F20" s="15" t="n">
        <f aca="false">+'[6]2'!$C22</f>
        <v>3511</v>
      </c>
      <c r="G20" s="15" t="n">
        <f aca="false">+'[7]2'!$C22</f>
        <v>27456</v>
      </c>
      <c r="H20" s="15" t="n">
        <f aca="false">+'[8]2'!$C22</f>
        <v>0</v>
      </c>
      <c r="I20" s="15" t="n">
        <f aca="false">+'[9]2'!$C22</f>
        <v>2381</v>
      </c>
      <c r="J20" s="15" t="n">
        <f aca="false">+'[10]2'!$C22</f>
        <v>466</v>
      </c>
      <c r="K20" s="16" t="n">
        <f aca="false">SUM(B20:J20)</f>
        <v>88464</v>
      </c>
    </row>
    <row r="21" customFormat="false" ht="25.5" hidden="false" customHeight="true" outlineLevel="0" collapsed="false">
      <c r="A21" s="14" t="s">
        <v>32</v>
      </c>
      <c r="B21" s="15" t="n">
        <f aca="false">+'[2]2'!$C23</f>
        <v>416</v>
      </c>
      <c r="C21" s="15" t="n">
        <f aca="false">+'[3]2'!$C23</f>
        <v>5</v>
      </c>
      <c r="D21" s="15" t="n">
        <f aca="false">+'[4]2'!$C23</f>
        <v>4</v>
      </c>
      <c r="E21" s="15" t="n">
        <f aca="false">+'[5]2'!$C23</f>
        <v>2</v>
      </c>
      <c r="F21" s="15" t="n">
        <f aca="false">+'[6]2'!$C23</f>
        <v>37</v>
      </c>
      <c r="G21" s="15" t="n">
        <f aca="false">+'[7]2'!$C23</f>
        <v>278</v>
      </c>
      <c r="H21" s="15" t="n">
        <f aca="false">+'[8]2'!$C23</f>
        <v>0</v>
      </c>
      <c r="I21" s="15" t="n">
        <f aca="false">+'[9]2'!$C23</f>
        <v>245</v>
      </c>
      <c r="J21" s="15" t="n">
        <f aca="false">+'[10]2'!$C23</f>
        <v>14</v>
      </c>
      <c r="K21" s="16" t="n">
        <f aca="false">SUM(B21:J21)</f>
        <v>1001</v>
      </c>
    </row>
    <row r="22" customFormat="false" ht="25.5" hidden="false" customHeight="true" outlineLevel="0" collapsed="false">
      <c r="A22" s="14" t="s">
        <v>33</v>
      </c>
      <c r="B22" s="15" t="n">
        <f aca="false">+'[2]2'!$C24</f>
        <v>2314116</v>
      </c>
      <c r="C22" s="15" t="n">
        <f aca="false">+'[3]2'!$C24</f>
        <v>56</v>
      </c>
      <c r="D22" s="15" t="n">
        <f aca="false">+'[4]2'!$C24</f>
        <v>0</v>
      </c>
      <c r="E22" s="15" t="n">
        <f aca="false">+'[5]2'!$C24</f>
        <v>4</v>
      </c>
      <c r="F22" s="15" t="n">
        <f aca="false">+'[6]2'!$C24</f>
        <v>0</v>
      </c>
      <c r="G22" s="15" t="n">
        <f aca="false">+'[7]2'!$C24</f>
        <v>3456009</v>
      </c>
      <c r="H22" s="15" t="n">
        <f aca="false">+'[8]2'!$C24</f>
        <v>0</v>
      </c>
      <c r="I22" s="15" t="n">
        <f aca="false">+'[9]2'!$C24</f>
        <v>1641</v>
      </c>
      <c r="J22" s="15" t="n">
        <f aca="false">+'[10]2'!$C24</f>
        <v>4210821</v>
      </c>
      <c r="K22" s="16" t="n">
        <f aca="false">SUM(B22:J22)</f>
        <v>9982647</v>
      </c>
    </row>
    <row r="23" customFormat="false" ht="25.5" hidden="false" customHeight="true" outlineLevel="0" collapsed="false">
      <c r="A23" s="14" t="s">
        <v>34</v>
      </c>
      <c r="B23" s="15" t="n">
        <f aca="false">+'[2]2'!$C25</f>
        <v>6616</v>
      </c>
      <c r="C23" s="15" t="n">
        <f aca="false">+'[3]2'!$C25</f>
        <v>29</v>
      </c>
      <c r="D23" s="15" t="n">
        <f aca="false">+'[4]2'!$C25</f>
        <v>0</v>
      </c>
      <c r="E23" s="15" t="n">
        <f aca="false">+'[5]2'!$C25</f>
        <v>10</v>
      </c>
      <c r="F23" s="15" t="n">
        <f aca="false">+'[6]2'!$C25</f>
        <v>0</v>
      </c>
      <c r="G23" s="15" t="n">
        <f aca="false">+'[7]2'!$C25</f>
        <v>112121</v>
      </c>
      <c r="H23" s="15" t="n">
        <f aca="false">+'[8]2'!$C25</f>
        <v>0</v>
      </c>
      <c r="I23" s="15" t="n">
        <f aca="false">+'[9]2'!$C25</f>
        <v>1704</v>
      </c>
      <c r="J23" s="15" t="n">
        <f aca="false">+'[10]2'!$C25</f>
        <v>189888</v>
      </c>
      <c r="K23" s="16" t="n">
        <f aca="false">SUM(B23:J23)</f>
        <v>310368</v>
      </c>
    </row>
    <row r="24" customFormat="false" ht="12.75" hidden="false" customHeight="true" outlineLevel="0" collapsed="false">
      <c r="A24" s="14" t="s">
        <v>35</v>
      </c>
      <c r="B24" s="15" t="n">
        <f aca="false">+'[2]2'!$C26</f>
        <v>21407</v>
      </c>
      <c r="C24" s="15" t="n">
        <f aca="false">+'[3]2'!$C26</f>
        <v>48813</v>
      </c>
      <c r="D24" s="15" t="n">
        <f aca="false">+'[4]2'!$C26</f>
        <v>36590</v>
      </c>
      <c r="E24" s="15" t="n">
        <f aca="false">+'[5]2'!$C26</f>
        <v>134102</v>
      </c>
      <c r="F24" s="15" t="n">
        <f aca="false">+'[6]2'!$C26</f>
        <v>89860</v>
      </c>
      <c r="G24" s="15" t="n">
        <f aca="false">+'[7]2'!$C26</f>
        <v>100800</v>
      </c>
      <c r="H24" s="15" t="n">
        <f aca="false">+'[8]2'!$C26</f>
        <v>15046320</v>
      </c>
      <c r="I24" s="15" t="n">
        <f aca="false">+'[9]2'!$C26</f>
        <v>0</v>
      </c>
      <c r="J24" s="15" t="n">
        <f aca="false">+'[10]2'!$C26</f>
        <v>52555</v>
      </c>
      <c r="K24" s="16" t="n">
        <f aca="false">SUM(B24:J24)</f>
        <v>15530447</v>
      </c>
    </row>
    <row r="25" customFormat="false" ht="12.75" hidden="false" customHeight="true" outlineLevel="0" collapsed="false">
      <c r="A25" s="14" t="s">
        <v>36</v>
      </c>
      <c r="B25" s="15" t="n">
        <f aca="false">+'[2]2'!$C27</f>
        <v>60790</v>
      </c>
      <c r="C25" s="15" t="n">
        <f aca="false">+'[3]2'!$C27</f>
        <v>37252</v>
      </c>
      <c r="D25" s="15" t="n">
        <f aca="false">+'[4]2'!$C27</f>
        <v>33334</v>
      </c>
      <c r="E25" s="15" t="n">
        <f aca="false">+'[5]2'!$C27</f>
        <v>51257</v>
      </c>
      <c r="F25" s="15" t="n">
        <f aca="false">+'[6]2'!$C27</f>
        <v>65353</v>
      </c>
      <c r="G25" s="15" t="n">
        <f aca="false">+'[7]2'!$C27</f>
        <v>75300</v>
      </c>
      <c r="H25" s="15" t="n">
        <f aca="false">+'[8]2'!$C27</f>
        <v>0</v>
      </c>
      <c r="I25" s="15" t="n">
        <f aca="false">+'[9]2'!$C27</f>
        <v>72</v>
      </c>
      <c r="J25" s="15" t="n">
        <f aca="false">+'[10]2'!$C27</f>
        <v>36345</v>
      </c>
      <c r="K25" s="16" t="n">
        <f aca="false">SUM(B25:J25)</f>
        <v>359703</v>
      </c>
    </row>
    <row r="26" customFormat="false" ht="12.75" hidden="false" customHeight="true" outlineLevel="0" collapsed="false">
      <c r="A26" s="14" t="s">
        <v>37</v>
      </c>
      <c r="B26" s="15" t="n">
        <f aca="false">+'[2]2'!$C28</f>
        <v>25500</v>
      </c>
      <c r="C26" s="15" t="n">
        <f aca="false">+'[3]2'!$C28</f>
        <v>20920</v>
      </c>
      <c r="D26" s="15" t="n">
        <f aca="false">+'[4]2'!$C28</f>
        <v>18295</v>
      </c>
      <c r="E26" s="15" t="n">
        <f aca="false">+'[5]2'!$C28</f>
        <v>0</v>
      </c>
      <c r="F26" s="15" t="n">
        <f aca="false">+'[6]2'!$C28</f>
        <v>35750</v>
      </c>
      <c r="G26" s="15" t="n">
        <f aca="false">+'[7]2'!$C28</f>
        <v>33700</v>
      </c>
      <c r="H26" s="15" t="n">
        <f aca="false">+'[8]2'!$C28</f>
        <v>5862354</v>
      </c>
      <c r="I26" s="15" t="n">
        <f aca="false">+'[9]2'!$C28</f>
        <v>12</v>
      </c>
      <c r="J26" s="15" t="n">
        <f aca="false">+'[10]2'!$C28</f>
        <v>22524</v>
      </c>
      <c r="K26" s="16" t="n">
        <f aca="false">SUM(B26:J26)</f>
        <v>6019055</v>
      </c>
    </row>
    <row r="27" customFormat="false" ht="12.75" hidden="false" customHeight="true" outlineLevel="0" collapsed="false">
      <c r="A27" s="14" t="s">
        <v>38</v>
      </c>
      <c r="B27" s="15" t="n">
        <f aca="false">+'[2]2'!$C29</f>
        <v>25500</v>
      </c>
      <c r="C27" s="15" t="n">
        <f aca="false">+'[3]2'!$C29</f>
        <v>15965</v>
      </c>
      <c r="D27" s="15" t="n">
        <f aca="false">+'[4]2'!$C29</f>
        <v>15912</v>
      </c>
      <c r="E27" s="15" t="n">
        <f aca="false">+'[5]2'!$C29</f>
        <v>0</v>
      </c>
      <c r="F27" s="15" t="n">
        <f aca="false">+'[6]2'!$C29</f>
        <v>26000</v>
      </c>
      <c r="G27" s="15" t="n">
        <f aca="false">+'[7]2'!$C29</f>
        <v>28500</v>
      </c>
      <c r="H27" s="15" t="n">
        <f aca="false">+'[8]2'!$C29</f>
        <v>0</v>
      </c>
      <c r="I27" s="15" t="n">
        <f aca="false">+'[9]2'!$C29</f>
        <v>10</v>
      </c>
      <c r="J27" s="15" t="n">
        <f aca="false">+'[10]2'!$C29</f>
        <v>15576</v>
      </c>
      <c r="K27" s="16" t="n">
        <f aca="false">SUM(B27:J27)</f>
        <v>127463</v>
      </c>
    </row>
    <row r="28" customFormat="false" ht="12.75" hidden="false" customHeight="true" outlineLevel="0" collapsed="false">
      <c r="A28" s="14" t="s">
        <v>39</v>
      </c>
      <c r="B28" s="15" t="n">
        <f aca="false">+'[2]2'!$C30</f>
        <v>186</v>
      </c>
      <c r="C28" s="15" t="n">
        <f aca="false">+'[3]2'!$C30</f>
        <v>399</v>
      </c>
      <c r="D28" s="15" t="n">
        <f aca="false">+'[4]2'!$C30</f>
        <v>887</v>
      </c>
      <c r="E28" s="15" t="n">
        <f aca="false">+'[5]2'!$C30</f>
        <v>0</v>
      </c>
      <c r="F28" s="15" t="n">
        <f aca="false">+'[6]2'!$C30</f>
        <v>0</v>
      </c>
      <c r="G28" s="15" t="n">
        <f aca="false">+'[7]2'!$C30</f>
        <v>456</v>
      </c>
      <c r="H28" s="15" t="n">
        <f aca="false">+'[8]2'!$C30</f>
        <v>150</v>
      </c>
      <c r="I28" s="15" t="n">
        <f aca="false">+'[9]2'!$C30</f>
        <v>520</v>
      </c>
      <c r="J28" s="15" t="n">
        <f aca="false">+'[10]2'!$C30</f>
        <v>627</v>
      </c>
      <c r="K28" s="16" t="n">
        <f aca="false">SUM(B28:J28)</f>
        <v>3225</v>
      </c>
    </row>
    <row r="29" customFormat="false" ht="12.75" hidden="false" customHeight="true" outlineLevel="0" collapsed="false">
      <c r="A29" s="14" t="s">
        <v>40</v>
      </c>
      <c r="B29" s="20" t="n">
        <f aca="false">+'[2]2'!$C31</f>
        <v>0</v>
      </c>
      <c r="C29" s="20" t="n">
        <f aca="false">+'[3]2'!$C31</f>
        <v>0.297</v>
      </c>
      <c r="D29" s="20" t="n">
        <f aca="false">+'[4]2'!$C31</f>
        <v>0.032</v>
      </c>
      <c r="E29" s="20" t="n">
        <f aca="false">+'[5]2'!$C31</f>
        <v>0</v>
      </c>
      <c r="F29" s="20" t="n">
        <f aca="false">+'[6]2'!$C31</f>
        <v>0</v>
      </c>
      <c r="G29" s="20" t="n">
        <f aca="false">+'[7]2'!$C31</f>
        <v>0.069</v>
      </c>
      <c r="H29" s="20" t="n">
        <f aca="false">+'[8]2'!$C31</f>
        <v>0</v>
      </c>
      <c r="I29" s="20" t="n">
        <f aca="false">+'[9]2'!$C31</f>
        <v>0.05</v>
      </c>
      <c r="J29" s="20" t="n">
        <f aca="false">+'[10]2'!$C31</f>
        <v>0.052</v>
      </c>
      <c r="K29" s="21" t="n">
        <f aca="false">AVERAGE(B29:J29)</f>
        <v>0.0555555555555556</v>
      </c>
    </row>
    <row r="30" customFormat="false" ht="12.75" hidden="false" customHeight="true" outlineLevel="0" collapsed="false">
      <c r="A30" s="14" t="s">
        <v>41</v>
      </c>
      <c r="B30" s="20" t="n">
        <f aca="false">+'[2]2'!$C32</f>
        <v>0</v>
      </c>
      <c r="C30" s="20" t="n">
        <f aca="false">+'[3]2'!$C32</f>
        <v>0.173</v>
      </c>
      <c r="D30" s="20" t="n">
        <f aca="false">+'[4]2'!$C32</f>
        <v>0.021</v>
      </c>
      <c r="E30" s="20" t="n">
        <f aca="false">+'[5]2'!$C32</f>
        <v>0</v>
      </c>
      <c r="F30" s="20" t="n">
        <f aca="false">+'[6]2'!$C32</f>
        <v>0</v>
      </c>
      <c r="G30" s="20" t="n">
        <f aca="false">+'[7]2'!$C32</f>
        <v>0.072</v>
      </c>
      <c r="H30" s="20" t="n">
        <f aca="false">+'[8]2'!$C32</f>
        <v>0</v>
      </c>
      <c r="I30" s="20" t="n">
        <f aca="false">+'[9]2'!$C32</f>
        <v>0.04</v>
      </c>
      <c r="J30" s="20" t="n">
        <f aca="false">+'[10]2'!$C32</f>
        <v>0.034</v>
      </c>
      <c r="K30" s="21" t="n">
        <f aca="false">AVERAGE(B30:J30)</f>
        <v>0.0377777777777778</v>
      </c>
    </row>
    <row r="31" customFormat="false" ht="12.75" hidden="false" customHeight="true" outlineLevel="0" collapsed="false">
      <c r="A31" s="14" t="s">
        <v>42</v>
      </c>
      <c r="B31" s="20" t="n">
        <f aca="false">+'[2]2'!$C33</f>
        <v>0.115</v>
      </c>
      <c r="C31" s="20" t="n">
        <f aca="false">+'[3]2'!$C33</f>
        <v>0.0338</v>
      </c>
      <c r="D31" s="20" t="n">
        <f aca="false">+'[4]2'!$C33</f>
        <v>0.08</v>
      </c>
      <c r="E31" s="20" t="n">
        <f aca="false">+'[5]2'!$C33</f>
        <v>0.04</v>
      </c>
      <c r="F31" s="20" t="n">
        <f aca="false">+'[6]2'!$C33</f>
        <v>0.07</v>
      </c>
      <c r="G31" s="20" t="n">
        <f aca="false">+'[7]2'!$C33</f>
        <v>0.05</v>
      </c>
      <c r="H31" s="20" t="n">
        <f aca="false">+'[8]2'!$C33</f>
        <v>0</v>
      </c>
      <c r="I31" s="20" t="n">
        <f aca="false">+'[9]2'!$C33</f>
        <v>0.02</v>
      </c>
      <c r="J31" s="20" t="n">
        <f aca="false">+'[10]2'!$C33</f>
        <v>0.005</v>
      </c>
      <c r="K31" s="21" t="n">
        <f aca="false">AVERAGE(B31:J31)</f>
        <v>0.0459777777777778</v>
      </c>
    </row>
    <row r="32" customFormat="false" ht="12.75" hidden="false" customHeight="true" outlineLevel="0" collapsed="false">
      <c r="A32" s="14" t="s">
        <v>43</v>
      </c>
      <c r="B32" s="20" t="n">
        <f aca="false">+'[2]2'!$C34</f>
        <v>0.07</v>
      </c>
      <c r="C32" s="20" t="n">
        <f aca="false">+'[3]2'!$C34</f>
        <v>0.0325</v>
      </c>
      <c r="D32" s="20" t="n">
        <f aca="false">+'[4]2'!$C34</f>
        <v>0</v>
      </c>
      <c r="E32" s="20" t="n">
        <f aca="false">+'[5]2'!$C34</f>
        <v>0.04</v>
      </c>
      <c r="F32" s="20" t="n">
        <f aca="false">+'[6]2'!$C34</f>
        <v>0.1</v>
      </c>
      <c r="G32" s="20" t="n">
        <f aca="false">+'[7]2'!$C34</f>
        <v>0.081</v>
      </c>
      <c r="H32" s="20" t="n">
        <f aca="false">+'[8]2'!$C34</f>
        <v>0</v>
      </c>
      <c r="I32" s="20" t="n">
        <f aca="false">+'[9]2'!$C34</f>
        <v>0.04</v>
      </c>
      <c r="J32" s="20" t="n">
        <f aca="false">+'[10]2'!$C34</f>
        <v>0.006</v>
      </c>
      <c r="K32" s="21" t="n">
        <f aca="false">AVERAGE(B32:J32)</f>
        <v>0.0410555555555556</v>
      </c>
    </row>
    <row r="33" customFormat="false" ht="12.75" hidden="false" customHeight="true" outlineLevel="0" collapsed="false">
      <c r="A33" s="14" t="s">
        <v>44</v>
      </c>
      <c r="B33" s="15" t="n">
        <f aca="false">+'[2]2'!$C35</f>
        <v>195063</v>
      </c>
      <c r="C33" s="15" t="n">
        <f aca="false">+'[3]2'!$C35</f>
        <v>34102</v>
      </c>
      <c r="D33" s="15" t="n">
        <f aca="false">+'[4]2'!$C35</f>
        <v>3413</v>
      </c>
      <c r="E33" s="15" t="n">
        <f aca="false">+'[5]2'!$C35</f>
        <v>0</v>
      </c>
      <c r="F33" s="15" t="n">
        <f aca="false">+'[6]2'!$C35</f>
        <v>278380</v>
      </c>
      <c r="G33" s="15" t="n">
        <f aca="false">+'[7]2'!$C35</f>
        <v>21977</v>
      </c>
      <c r="H33" s="15" t="n">
        <f aca="false">+'[8]2'!$C35</f>
        <v>0</v>
      </c>
      <c r="I33" s="15" t="n">
        <f aca="false">+'[9]2'!$C35</f>
        <v>16276</v>
      </c>
      <c r="J33" s="15" t="n">
        <f aca="false">+'[10]2'!$C35</f>
        <v>15152</v>
      </c>
      <c r="K33" s="16" t="n">
        <f aca="false">SUM(B33:J33)</f>
        <v>564363</v>
      </c>
    </row>
    <row r="34" customFormat="false" ht="25.5" hidden="false" customHeight="false" outlineLevel="0" collapsed="false">
      <c r="A34" s="14" t="s">
        <v>45</v>
      </c>
      <c r="B34" s="15" t="n">
        <f aca="false">+'[2]2'!$C36</f>
        <v>141788</v>
      </c>
      <c r="C34" s="15" t="n">
        <f aca="false">+'[3]2'!$C36</f>
        <v>32865</v>
      </c>
      <c r="D34" s="15" t="n">
        <f aca="false">+'[4]2'!$C36</f>
        <v>70010</v>
      </c>
      <c r="E34" s="15" t="n">
        <f aca="false">+'[5]2'!$C36</f>
        <v>288747</v>
      </c>
      <c r="F34" s="15" t="n">
        <f aca="false">+'[6]2'!$C36</f>
        <v>0</v>
      </c>
      <c r="G34" s="15" t="n">
        <f aca="false">+'[7]2'!$C36</f>
        <v>256802</v>
      </c>
      <c r="H34" s="15" t="n">
        <f aca="false">+'[8]2'!$C36</f>
        <v>0</v>
      </c>
      <c r="I34" s="15" t="n">
        <f aca="false">+'[9]2'!$C36</f>
        <v>5325</v>
      </c>
      <c r="J34" s="15" t="n">
        <f aca="false">+'[10]2'!$C36</f>
        <v>32596</v>
      </c>
      <c r="K34" s="16" t="n">
        <f aca="false">SUM(B34:J34)</f>
        <v>828133</v>
      </c>
    </row>
    <row r="35" customFormat="false" ht="25.5" hidden="false" customHeight="false" outlineLevel="0" collapsed="false">
      <c r="A35" s="14" t="s">
        <v>46</v>
      </c>
      <c r="B35" s="15" t="n">
        <f aca="false">+'[2]2'!$C37</f>
        <v>122531</v>
      </c>
      <c r="C35" s="15" t="n">
        <f aca="false">+'[3]2'!$C37</f>
        <v>38220</v>
      </c>
      <c r="D35" s="15" t="n">
        <f aca="false">+'[4]2'!$C37</f>
        <v>129900</v>
      </c>
      <c r="E35" s="15" t="n">
        <f aca="false">+'[5]2'!$C37</f>
        <v>338249</v>
      </c>
      <c r="F35" s="15" t="n">
        <f aca="false">+'[6]2'!$C37</f>
        <v>0</v>
      </c>
      <c r="G35" s="15" t="n">
        <f aca="false">+'[7]2'!$C37</f>
        <v>173825</v>
      </c>
      <c r="H35" s="15" t="n">
        <f aca="false">+'[8]2'!$C37</f>
        <v>0</v>
      </c>
      <c r="I35" s="15" t="n">
        <f aca="false">+'[9]2'!$C37</f>
        <v>5009</v>
      </c>
      <c r="J35" s="15" t="n">
        <f aca="false">+'[10]2'!$C37</f>
        <v>33030</v>
      </c>
      <c r="K35" s="16" t="n">
        <f aca="false">SUM(B35:J35)</f>
        <v>840764</v>
      </c>
    </row>
    <row r="36" customFormat="false" ht="12.75" hidden="false" customHeight="true" outlineLevel="0" collapsed="false">
      <c r="A36" s="22" t="s">
        <v>47</v>
      </c>
      <c r="B36" s="18"/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2.75" hidden="false" customHeight="true" outlineLevel="0" collapsed="false">
      <c r="A37" s="14" t="s">
        <v>48</v>
      </c>
      <c r="B37" s="15" t="n">
        <f aca="false">+'[2]2'!$C39</f>
        <v>1508052</v>
      </c>
      <c r="C37" s="15" t="n">
        <f aca="false">+'[3]2'!$C39</f>
        <v>250087</v>
      </c>
      <c r="D37" s="15" t="n">
        <f aca="false">+'[4]2'!$C39</f>
        <v>606635</v>
      </c>
      <c r="E37" s="15" t="n">
        <f aca="false">+'[5]2'!$C39</f>
        <v>915000</v>
      </c>
      <c r="F37" s="15" t="n">
        <f aca="false">+'[6]2'!$C39</f>
        <v>29260</v>
      </c>
      <c r="G37" s="15" t="n">
        <f aca="false">+'[7]2'!$C39</f>
        <v>340317</v>
      </c>
      <c r="H37" s="15" t="n">
        <f aca="false">+'[8]2'!$C39</f>
        <v>71249</v>
      </c>
      <c r="I37" s="15" t="n">
        <f aca="false">+'[9]2'!$C39</f>
        <v>253955</v>
      </c>
      <c r="J37" s="15" t="n">
        <f aca="false">+'[10]2'!$C39</f>
        <v>338423</v>
      </c>
      <c r="K37" s="16" t="n">
        <f aca="false">SUM(B37:J37)</f>
        <v>4312978</v>
      </c>
    </row>
    <row r="38" customFormat="false" ht="12.75" hidden="false" customHeight="true" outlineLevel="0" collapsed="false">
      <c r="A38" s="14" t="s">
        <v>49</v>
      </c>
      <c r="B38" s="15" t="n">
        <f aca="false">+'[2]2'!$C40</f>
        <v>42268</v>
      </c>
      <c r="C38" s="15" t="n">
        <f aca="false">+'[3]2'!$C40</f>
        <v>8726</v>
      </c>
      <c r="D38" s="15" t="n">
        <f aca="false">+'[4]2'!$C40</f>
        <v>16941</v>
      </c>
      <c r="E38" s="15" t="n">
        <f aca="false">+'[5]2'!$C40</f>
        <v>28671</v>
      </c>
      <c r="F38" s="15" t="n">
        <f aca="false">+'[6]2'!$C40</f>
        <v>22851</v>
      </c>
      <c r="G38" s="15" t="n">
        <f aca="false">+'[7]2'!$C40</f>
        <v>9251</v>
      </c>
      <c r="H38" s="15" t="n">
        <f aca="false">+'[8]2'!$C40</f>
        <v>2251</v>
      </c>
      <c r="I38" s="15" t="n">
        <f aca="false">+'[9]2'!$C40</f>
        <v>9889</v>
      </c>
      <c r="J38" s="15" t="n">
        <f aca="false">+'[10]2'!$C40</f>
        <v>9448</v>
      </c>
      <c r="K38" s="16" t="n">
        <f aca="false">SUM(B38:J38)</f>
        <v>150296</v>
      </c>
    </row>
    <row r="39" customFormat="false" ht="12.75" hidden="false" customHeight="true" outlineLevel="0" collapsed="false">
      <c r="A39" s="14" t="s">
        <v>50</v>
      </c>
      <c r="B39" s="15" t="n">
        <f aca="false">+'[2]2'!$C41</f>
        <v>36</v>
      </c>
      <c r="C39" s="15" t="n">
        <f aca="false">+'[3]2'!$C41</f>
        <v>33</v>
      </c>
      <c r="D39" s="15" t="n">
        <f aca="false">+'[4]2'!$C41</f>
        <v>36</v>
      </c>
      <c r="E39" s="15" t="n">
        <f aca="false">+'[5]2'!$C41</f>
        <v>35</v>
      </c>
      <c r="F39" s="15" t="n">
        <f aca="false">+'[6]2'!$C41</f>
        <v>32</v>
      </c>
      <c r="G39" s="15" t="n">
        <f aca="false">+'[7]2'!$C41</f>
        <v>36</v>
      </c>
      <c r="H39" s="15" t="n">
        <f aca="false">+'[8]2'!$C41</f>
        <v>31</v>
      </c>
      <c r="I39" s="15" t="n">
        <f aca="false">+'[9]2'!$C41</f>
        <v>35</v>
      </c>
      <c r="J39" s="15" t="n">
        <f aca="false">+'[10]2'!$C41</f>
        <v>36</v>
      </c>
      <c r="K39" s="16" t="n">
        <f aca="false">SUM(B39:J39)</f>
        <v>310</v>
      </c>
    </row>
    <row r="40" customFormat="false" ht="12.75" hidden="false" customHeight="true" outlineLevel="0" collapsed="false">
      <c r="A40" s="14" t="s">
        <v>25</v>
      </c>
      <c r="B40" s="15" t="n">
        <f aca="false">+'[2]2'!$C42</f>
        <v>246</v>
      </c>
      <c r="C40" s="15" t="n">
        <f aca="false">+'[3]2'!$C42</f>
        <v>371</v>
      </c>
      <c r="D40" s="15" t="n">
        <f aca="false">+'[4]2'!$C42</f>
        <v>200</v>
      </c>
      <c r="E40" s="15" t="n">
        <f aca="false">+'[5]2'!$C42</f>
        <v>247</v>
      </c>
      <c r="F40" s="15" t="n">
        <f aca="false">+'[6]2'!$C42</f>
        <v>836</v>
      </c>
      <c r="G40" s="15" t="n">
        <f aca="false">+'[7]2'!$C42</f>
        <v>143</v>
      </c>
      <c r="H40" s="15" t="n">
        <f aca="false">+'[8]2'!$C42</f>
        <v>6</v>
      </c>
      <c r="I40" s="15" t="n">
        <f aca="false">+'[9]2'!$C42</f>
        <v>88</v>
      </c>
      <c r="J40" s="15" t="n">
        <f aca="false">+'[10]2'!$C42</f>
        <v>124</v>
      </c>
      <c r="K40" s="16" t="n">
        <f aca="false">SUM(B40:J40)</f>
        <v>2261</v>
      </c>
    </row>
    <row r="41" customFormat="false" ht="12.75" hidden="false" customHeight="true" outlineLevel="0" collapsed="false">
      <c r="A41" s="14" t="s">
        <v>51</v>
      </c>
      <c r="B41" s="15" t="n">
        <f aca="false">+'[2]2'!$C43</f>
        <v>48</v>
      </c>
      <c r="C41" s="15" t="n">
        <f aca="false">+'[3]2'!$C43</f>
        <v>35</v>
      </c>
      <c r="D41" s="15" t="n">
        <f aca="false">+'[4]2'!$C43</f>
        <v>40</v>
      </c>
      <c r="E41" s="15" t="n">
        <f aca="false">+'[5]2'!$C43</f>
        <v>38</v>
      </c>
      <c r="F41" s="15" t="n">
        <f aca="false">+'[6]2'!$C43</f>
        <v>35</v>
      </c>
      <c r="G41" s="15" t="n">
        <f aca="false">+'[7]2'!$C43</f>
        <v>35</v>
      </c>
      <c r="H41" s="15" t="n">
        <f aca="false">+'[8]2'!$C43</f>
        <v>0</v>
      </c>
      <c r="I41" s="15" t="n">
        <f aca="false">+'[9]2'!$C43</f>
        <v>27</v>
      </c>
      <c r="J41" s="15" t="n">
        <f aca="false">+'[10]2'!$C43</f>
        <v>30</v>
      </c>
      <c r="K41" s="16" t="n">
        <f aca="false">SUM(B41:J41)</f>
        <v>288</v>
      </c>
    </row>
    <row r="42" customFormat="false" ht="12.75" hidden="false" customHeight="true" outlineLevel="0" collapsed="false">
      <c r="A42" s="14" t="s">
        <v>27</v>
      </c>
      <c r="B42" s="15" t="n">
        <f aca="false">+'[2]2'!$C44</f>
        <v>612</v>
      </c>
      <c r="C42" s="15" t="n">
        <f aca="false">+'[3]2'!$C44</f>
        <v>28</v>
      </c>
      <c r="D42" s="15" t="n">
        <f aca="false">+'[4]2'!$C44</f>
        <v>35</v>
      </c>
      <c r="E42" s="15" t="n">
        <f aca="false">+'[5]2'!$C44</f>
        <v>690</v>
      </c>
      <c r="F42" s="15" t="n">
        <f aca="false">+'[6]2'!$C44</f>
        <v>109</v>
      </c>
      <c r="G42" s="15" t="n">
        <f aca="false">+'[7]2'!$C44</f>
        <v>204</v>
      </c>
      <c r="H42" s="15" t="n">
        <f aca="false">+'[8]2'!$C44</f>
        <v>1</v>
      </c>
      <c r="I42" s="15" t="n">
        <f aca="false">+'[9]2'!$C44</f>
        <v>150</v>
      </c>
      <c r="J42" s="15" t="n">
        <f aca="false">+'[10]2'!$C44</f>
        <v>77</v>
      </c>
      <c r="K42" s="16" t="n">
        <f aca="false">SUM(B42:J42)</f>
        <v>1906</v>
      </c>
    </row>
    <row r="43" customFormat="false" ht="12.75" hidden="false" customHeight="true" outlineLevel="0" collapsed="false">
      <c r="A43" s="14" t="s">
        <v>52</v>
      </c>
      <c r="B43" s="15" t="n">
        <f aca="false">+'[2]2'!$C45</f>
        <v>2024</v>
      </c>
      <c r="C43" s="15" t="n">
        <f aca="false">+'[3]2'!$C45</f>
        <v>348</v>
      </c>
      <c r="D43" s="15" t="n">
        <f aca="false">+'[4]2'!$C45</f>
        <v>556</v>
      </c>
      <c r="E43" s="15" t="n">
        <f aca="false">+'[5]2'!$C45</f>
        <v>1023</v>
      </c>
      <c r="F43" s="15" t="n">
        <f aca="false">+'[6]2'!$C45</f>
        <v>493</v>
      </c>
      <c r="G43" s="15" t="n">
        <f aca="false">+'[7]2'!$C45</f>
        <v>269</v>
      </c>
      <c r="H43" s="15" t="n">
        <f aca="false">+'[8]2'!$C45</f>
        <v>0</v>
      </c>
      <c r="I43" s="15" t="n">
        <f aca="false">+'[9]2'!$C45</f>
        <v>363</v>
      </c>
      <c r="J43" s="15" t="n">
        <f aca="false">+'[10]2'!$C45</f>
        <v>487</v>
      </c>
      <c r="K43" s="16" t="n">
        <f aca="false">SUM(B43:J43)</f>
        <v>5563</v>
      </c>
    </row>
    <row r="44" customFormat="false" ht="12.75" hidden="false" customHeight="true" outlineLevel="0" collapsed="false">
      <c r="A44" s="14" t="s">
        <v>29</v>
      </c>
      <c r="B44" s="15" t="n">
        <f aca="false">+'[2]2'!$C46</f>
        <v>20000</v>
      </c>
      <c r="C44" s="15" t="n">
        <f aca="false">+'[3]2'!$C46</f>
        <v>8000000</v>
      </c>
      <c r="D44" s="15" t="n">
        <f aca="false">+'[4]2'!$C46</f>
        <v>220184</v>
      </c>
      <c r="E44" s="15" t="n">
        <f aca="false">+'[5]2'!$C46</f>
        <v>73802</v>
      </c>
      <c r="F44" s="15" t="n">
        <f aca="false">+'[6]2'!$C46</f>
        <v>10000</v>
      </c>
      <c r="G44" s="15" t="n">
        <f aca="false">+'[7]2'!$C46</f>
        <v>2400</v>
      </c>
      <c r="H44" s="15" t="n">
        <f aca="false">+'[8]2'!$C46</f>
        <v>0</v>
      </c>
      <c r="I44" s="15" t="n">
        <f aca="false">+'[9]2'!$C46</f>
        <v>24</v>
      </c>
      <c r="J44" s="15" t="n">
        <f aca="false">+'[10]2'!$C46</f>
        <v>14000</v>
      </c>
      <c r="K44" s="16" t="n">
        <f aca="false">SUM(B44:J44)</f>
        <v>8340410</v>
      </c>
    </row>
    <row r="45" customFormat="false" ht="12.75" hidden="false" customHeight="true" outlineLevel="0" collapsed="false">
      <c r="A45" s="14" t="s">
        <v>53</v>
      </c>
      <c r="B45" s="15" t="n">
        <f aca="false">+'[2]2'!$C47</f>
        <v>473</v>
      </c>
      <c r="C45" s="15" t="n">
        <f aca="false">+'[3]2'!$C47</f>
        <v>272</v>
      </c>
      <c r="D45" s="15" t="n">
        <f aca="false">+'[4]2'!$C47</f>
        <v>433</v>
      </c>
      <c r="E45" s="15" t="n">
        <f aca="false">+'[5]2'!$C47</f>
        <v>1200</v>
      </c>
      <c r="F45" s="15" t="n">
        <f aca="false">+'[6]2'!$C47</f>
        <v>344</v>
      </c>
      <c r="G45" s="15" t="n">
        <f aca="false">+'[7]2'!$C47</f>
        <v>175</v>
      </c>
      <c r="H45" s="15" t="n">
        <f aca="false">+'[8]2'!$C47</f>
        <v>0</v>
      </c>
      <c r="I45" s="15" t="n">
        <f aca="false">+'[9]2'!$C47</f>
        <v>188</v>
      </c>
      <c r="J45" s="15" t="n">
        <f aca="false">+'[10]2'!$C47</f>
        <v>430</v>
      </c>
      <c r="K45" s="16" t="n">
        <f aca="false">SUM(B45:J45)</f>
        <v>3515</v>
      </c>
    </row>
    <row r="46" customFormat="false" ht="12.75" hidden="false" customHeight="true" outlineLevel="0" collapsed="false">
      <c r="A46" s="23" t="s">
        <v>54</v>
      </c>
      <c r="B46" s="24" t="n">
        <f aca="false">+'[2]2'!$C48</f>
        <v>1</v>
      </c>
      <c r="C46" s="24" t="n">
        <f aca="false">+'[3]2'!$C48</f>
        <v>1</v>
      </c>
      <c r="D46" s="24" t="n">
        <f aca="false">+'[4]2'!$C48</f>
        <v>1</v>
      </c>
      <c r="E46" s="24" t="n">
        <f aca="false">+'[5]2'!$C48</f>
        <v>1</v>
      </c>
      <c r="F46" s="24" t="n">
        <f aca="false">+'[6]2'!$C48</f>
        <v>2</v>
      </c>
      <c r="G46" s="24" t="n">
        <f aca="false">+'[7]2'!$C48</f>
        <v>1341</v>
      </c>
      <c r="H46" s="24" t="n">
        <f aca="false">+'[8]2'!$C48</f>
        <v>0</v>
      </c>
      <c r="I46" s="24" t="n">
        <f aca="false">+'[9]2'!$C48</f>
        <v>1</v>
      </c>
      <c r="J46" s="24" t="n">
        <f aca="false">+'[10]2'!$C48</f>
        <v>1</v>
      </c>
      <c r="K46" s="25" t="n">
        <f aca="false">SUM(B46:J46)</f>
        <v>1349</v>
      </c>
    </row>
    <row r="47" customFormat="false" ht="12.75" hidden="false" customHeight="true" outlineLevel="0" collapsed="false">
      <c r="A47" s="14" t="s">
        <v>55</v>
      </c>
      <c r="B47" s="15" t="n">
        <f aca="false">+'[2]2'!$C49</f>
        <v>1093</v>
      </c>
      <c r="C47" s="15" t="n">
        <f aca="false">+'[3]2'!$C49</f>
        <v>2801</v>
      </c>
      <c r="D47" s="15" t="n">
        <f aca="false">+'[4]2'!$C49</f>
        <v>170</v>
      </c>
      <c r="E47" s="15" t="n">
        <f aca="false">+'[5]2'!$C49</f>
        <v>19066</v>
      </c>
      <c r="F47" s="15" t="n">
        <f aca="false">+'[6]2'!$C49</f>
        <v>1266</v>
      </c>
      <c r="G47" s="15" t="n">
        <f aca="false">+'[7]2'!$C49</f>
        <v>11456</v>
      </c>
      <c r="H47" s="15" t="n">
        <f aca="false">+'[8]2'!$C49</f>
        <v>0</v>
      </c>
      <c r="I47" s="15" t="n">
        <f aca="false">+'[9]2'!$C49</f>
        <v>596</v>
      </c>
      <c r="J47" s="15" t="n">
        <f aca="false">+'[10]2'!$C49</f>
        <v>271</v>
      </c>
      <c r="K47" s="16" t="n">
        <f aca="false">SUM(B47:J47)</f>
        <v>36719</v>
      </c>
    </row>
    <row r="48" customFormat="false" ht="25.5" hidden="false" customHeight="true" outlineLevel="0" collapsed="false">
      <c r="A48" s="14" t="s">
        <v>56</v>
      </c>
      <c r="B48" s="15" t="n">
        <f aca="false">+'[2]2'!$C50</f>
        <v>4782678</v>
      </c>
      <c r="C48" s="15" t="n">
        <f aca="false">+'[3]2'!$C50</f>
        <v>40</v>
      </c>
      <c r="D48" s="15" t="n">
        <f aca="false">+'[4]2'!$C50</f>
        <v>0</v>
      </c>
      <c r="E48" s="15" t="n">
        <f aca="false">+'[5]2'!$C50</f>
        <v>15</v>
      </c>
      <c r="F48" s="15" t="n">
        <f aca="false">+'[6]2'!$C50</f>
        <v>0</v>
      </c>
      <c r="G48" s="15" t="n">
        <f aca="false">+'[7]2'!$C50</f>
        <v>2601383</v>
      </c>
      <c r="H48" s="15" t="n">
        <f aca="false">+'[8]2'!$C50</f>
        <v>0</v>
      </c>
      <c r="I48" s="15" t="n">
        <f aca="false">+'[9]2'!$C50</f>
        <v>430</v>
      </c>
      <c r="J48" s="15" t="n">
        <f aca="false">+'[10]2'!$C50</f>
        <v>3113281</v>
      </c>
      <c r="K48" s="16" t="n">
        <f aca="false">SUM(B48:J48)</f>
        <v>10497827</v>
      </c>
    </row>
    <row r="49" customFormat="false" ht="25.5" hidden="false" customHeight="true" outlineLevel="0" collapsed="false">
      <c r="A49" s="14" t="s">
        <v>57</v>
      </c>
      <c r="B49" s="15" t="n">
        <f aca="false">+'[2]2'!$C51</f>
        <v>7129</v>
      </c>
      <c r="C49" s="15" t="n">
        <f aca="false">+'[3]2'!$C51</f>
        <v>33</v>
      </c>
      <c r="D49" s="15" t="n">
        <f aca="false">+'[4]2'!$C51</f>
        <v>0</v>
      </c>
      <c r="E49" s="15" t="n">
        <f aca="false">+'[5]2'!$C51</f>
        <v>10</v>
      </c>
      <c r="F49" s="15" t="n">
        <f aca="false">+'[6]2'!$C51</f>
        <v>0</v>
      </c>
      <c r="G49" s="15" t="n">
        <f aca="false">+'[7]2'!$C51</f>
        <v>61057</v>
      </c>
      <c r="H49" s="15" t="n">
        <f aca="false">+'[8]2'!$C51</f>
        <v>0</v>
      </c>
      <c r="I49" s="15" t="n">
        <f aca="false">+'[9]2'!$C51</f>
        <v>452</v>
      </c>
      <c r="J49" s="15" t="n">
        <f aca="false">+'[10]2'!$C51</f>
        <v>87803</v>
      </c>
      <c r="K49" s="16" t="n">
        <f aca="false">SUM(B49:J49)</f>
        <v>156484</v>
      </c>
    </row>
    <row r="50" customFormat="false" ht="12.75" hidden="false" customHeight="true" outlineLevel="0" collapsed="false">
      <c r="A50" s="14" t="s">
        <v>58</v>
      </c>
      <c r="B50" s="15" t="n">
        <f aca="false">+'[2]2'!$C52</f>
        <v>0</v>
      </c>
      <c r="C50" s="15" t="n">
        <f aca="false">+'[3]2'!$C52</f>
        <v>25261</v>
      </c>
      <c r="D50" s="15" t="n">
        <f aca="false">+'[4]2'!$C52</f>
        <v>47972</v>
      </c>
      <c r="E50" s="15" t="n">
        <f aca="false">+'[5]2'!$C52</f>
        <v>113272</v>
      </c>
      <c r="F50" s="15" t="n">
        <f aca="false">+'[6]2'!$C52</f>
        <v>138221</v>
      </c>
      <c r="G50" s="15" t="n">
        <f aca="false">+'[7]2'!$C52</f>
        <v>85500</v>
      </c>
      <c r="H50" s="15" t="n">
        <f aca="false">+'[8]2'!$C52</f>
        <v>7785435</v>
      </c>
      <c r="I50" s="15" t="n">
        <f aca="false">+'[9]2'!$C52</f>
        <v>12</v>
      </c>
      <c r="J50" s="15" t="n">
        <f aca="false">+'[10]2'!$C52</f>
        <v>63750</v>
      </c>
      <c r="K50" s="16" t="n">
        <f aca="false">SUM(B50:J50)</f>
        <v>8259423</v>
      </c>
    </row>
    <row r="51" customFormat="false" ht="12.75" hidden="false" customHeight="true" outlineLevel="0" collapsed="false">
      <c r="A51" s="14" t="s">
        <v>59</v>
      </c>
      <c r="B51" s="15" t="n">
        <f aca="false">+'[2]2'!$C53</f>
        <v>17000</v>
      </c>
      <c r="C51" s="15" t="n">
        <f aca="false">+'[3]2'!$C53</f>
        <v>10826</v>
      </c>
      <c r="D51" s="15" t="n">
        <f aca="false">+'[4]2'!$C53</f>
        <v>23986</v>
      </c>
      <c r="E51" s="15" t="n">
        <f aca="false">+'[5]2'!$C53</f>
        <v>0</v>
      </c>
      <c r="F51" s="15" t="n">
        <f aca="false">+'[6]2'!$C53</f>
        <v>55000</v>
      </c>
      <c r="G51" s="15" t="n">
        <f aca="false">+'[7]2'!$C53</f>
        <v>38000</v>
      </c>
      <c r="H51" s="15" t="n">
        <f aca="false">+'[8]2'!$C53</f>
        <v>2683766</v>
      </c>
      <c r="I51" s="15" t="n">
        <f aca="false">+'[9]2'!$C53</f>
        <v>28</v>
      </c>
      <c r="J51" s="15" t="n">
        <f aca="false">+'[10]2'!$C53</f>
        <v>21250</v>
      </c>
      <c r="K51" s="16" t="n">
        <f aca="false">SUM(B51:J51)</f>
        <v>2849856</v>
      </c>
    </row>
    <row r="52" customFormat="false" ht="12.75" hidden="false" customHeight="true" outlineLevel="0" collapsed="false">
      <c r="A52" s="14" t="s">
        <v>60</v>
      </c>
      <c r="B52" s="15" t="n">
        <f aca="false">+'[2]2'!$C54</f>
        <v>367</v>
      </c>
      <c r="C52" s="15" t="n">
        <f aca="false">+'[3]2'!$C54</f>
        <v>4</v>
      </c>
      <c r="D52" s="15" t="n">
        <f aca="false">+'[4]2'!$C54</f>
        <v>451</v>
      </c>
      <c r="E52" s="15" t="n">
        <f aca="false">+'[5]2'!$C54</f>
        <v>25</v>
      </c>
      <c r="F52" s="15" t="n">
        <f aca="false">+'[6]2'!$C54</f>
        <v>0</v>
      </c>
      <c r="G52" s="15" t="n">
        <f aca="false">+'[7]2'!$C54</f>
        <v>83</v>
      </c>
      <c r="H52" s="15" t="n">
        <f aca="false">+'[8]2'!$C54</f>
        <v>84</v>
      </c>
      <c r="I52" s="15" t="n">
        <f aca="false">+'[9]2'!$C54</f>
        <v>432</v>
      </c>
      <c r="J52" s="15" t="n">
        <f aca="false">+'[10]2'!$C54</f>
        <v>305</v>
      </c>
      <c r="K52" s="16" t="n">
        <f aca="false">SUM(B52:J52)</f>
        <v>1751</v>
      </c>
    </row>
    <row r="53" customFormat="false" ht="12.75" hidden="false" customHeight="true" outlineLevel="0" collapsed="false">
      <c r="A53" s="14" t="s">
        <v>61</v>
      </c>
      <c r="B53" s="15" t="n">
        <f aca="false">+'[2]2'!$C55</f>
        <v>88947</v>
      </c>
      <c r="C53" s="15" t="n">
        <f aca="false">+'[3]2'!$C55</f>
        <v>99804</v>
      </c>
      <c r="D53" s="15" t="n">
        <f aca="false">+'[4]2'!$C55</f>
        <v>44102</v>
      </c>
      <c r="E53" s="15" t="n">
        <f aca="false">+'[5]2'!$C55</f>
        <v>162062</v>
      </c>
      <c r="F53" s="15" t="n">
        <f aca="false">+'[6]2'!$C55</f>
        <v>39651</v>
      </c>
      <c r="G53" s="15" t="n">
        <f aca="false">+'[7]2'!$C55</f>
        <v>53872</v>
      </c>
      <c r="H53" s="15" t="n">
        <f aca="false">+'[8]2'!$C55</f>
        <v>0</v>
      </c>
      <c r="I53" s="15" t="n">
        <f aca="false">+'[9]2'!$C55</f>
        <v>26838</v>
      </c>
      <c r="J53" s="15" t="n">
        <f aca="false">+'[10]2'!$C55</f>
        <v>37470</v>
      </c>
      <c r="K53" s="16" t="n">
        <f aca="false">SUM(B53:J53)</f>
        <v>552746</v>
      </c>
    </row>
    <row r="54" customFormat="false" ht="12.75" hidden="false" customHeight="true" outlineLevel="0" collapsed="false">
      <c r="A54" s="14" t="s">
        <v>62</v>
      </c>
      <c r="B54" s="15" t="n">
        <f aca="false">+'[2]2'!$C56</f>
        <v>20201</v>
      </c>
      <c r="C54" s="15" t="n">
        <f aca="false">+'[3]2'!$C56</f>
        <v>21774</v>
      </c>
      <c r="D54" s="15" t="n">
        <f aca="false">+'[4]2'!$C56</f>
        <v>1510</v>
      </c>
      <c r="E54" s="15" t="n">
        <f aca="false">+'[5]2'!$C56</f>
        <v>75311</v>
      </c>
      <c r="F54" s="15" t="n">
        <f aca="false">+'[6]2'!$C56</f>
        <v>9371</v>
      </c>
      <c r="G54" s="15" t="n">
        <f aca="false">+'[7]2'!$C56</f>
        <v>24809</v>
      </c>
      <c r="H54" s="15" t="n">
        <f aca="false">+'[8]2'!$C56</f>
        <v>0</v>
      </c>
      <c r="I54" s="15" t="n">
        <f aca="false">+'[9]2'!$C56</f>
        <v>5791</v>
      </c>
      <c r="J54" s="15" t="n">
        <f aca="false">+'[10]2'!$C56</f>
        <v>31193</v>
      </c>
      <c r="K54" s="16" t="n">
        <f aca="false">SUM(B54:J54)</f>
        <v>189960</v>
      </c>
    </row>
    <row r="55" customFormat="false" ht="12.75" hidden="false" customHeight="true" outlineLevel="0" collapsed="false">
      <c r="A55" s="14" t="s">
        <v>63</v>
      </c>
      <c r="B55" s="15" t="n">
        <f aca="false">+'[2]2'!$C57</f>
        <v>328883</v>
      </c>
      <c r="C55" s="15" t="n">
        <f aca="false">+'[3]2'!$C57</f>
        <v>78854</v>
      </c>
      <c r="D55" s="15" t="n">
        <f aca="false">+'[4]2'!$C57</f>
        <v>7560</v>
      </c>
      <c r="E55" s="15" t="n">
        <f aca="false">+'[5]2'!$C57</f>
        <v>87704</v>
      </c>
      <c r="F55" s="15" t="n">
        <f aca="false">+'[6]2'!$C57</f>
        <v>53628</v>
      </c>
      <c r="G55" s="15" t="n">
        <f aca="false">+'[7]2'!$C57</f>
        <v>38455</v>
      </c>
      <c r="H55" s="15" t="n">
        <f aca="false">+'[8]2'!$C57</f>
        <v>0</v>
      </c>
      <c r="I55" s="15" t="n">
        <f aca="false">+'[9]2'!$C57</f>
        <v>15264</v>
      </c>
      <c r="J55" s="15" t="n">
        <f aca="false">+'[10]2'!$C57</f>
        <v>13537</v>
      </c>
      <c r="K55" s="16" t="n">
        <f aca="false">SUM(B55:J55)</f>
        <v>623885</v>
      </c>
    </row>
    <row r="56" customFormat="false" ht="12.75" hidden="false" customHeight="true" outlineLevel="0" collapsed="false">
      <c r="A56" s="14" t="s">
        <v>64</v>
      </c>
      <c r="B56" s="15" t="n">
        <f aca="false">+'[2]2'!$C58</f>
        <v>69040</v>
      </c>
      <c r="C56" s="15" t="n">
        <f aca="false">+'[3]2'!$C58</f>
        <v>41748</v>
      </c>
      <c r="D56" s="15" t="n">
        <f aca="false">+'[4]2'!$C58</f>
        <v>120177</v>
      </c>
      <c r="E56" s="15" t="n">
        <f aca="false">+'[5]2'!$C58</f>
        <v>225349</v>
      </c>
      <c r="F56" s="15" t="n">
        <f aca="false">+'[6]2'!$C58</f>
        <v>0</v>
      </c>
      <c r="G56" s="15" t="n">
        <f aca="false">+'[7]2'!$C58</f>
        <v>38487</v>
      </c>
      <c r="H56" s="15" t="n">
        <f aca="false">+'[8]2'!$C58</f>
        <v>0</v>
      </c>
      <c r="I56" s="15" t="n">
        <f aca="false">+'[9]2'!$C58</f>
        <v>11464</v>
      </c>
      <c r="J56" s="15" t="n">
        <f aca="false">+'[10]2'!$C58</f>
        <v>60013</v>
      </c>
      <c r="K56" s="16" t="n">
        <f aca="false">SUM(B56:J56)</f>
        <v>566278</v>
      </c>
    </row>
    <row r="57" customFormat="false" ht="12.75" hidden="false" customHeight="true" outlineLevel="0" collapsed="false">
      <c r="A57" s="14" t="s">
        <v>65</v>
      </c>
      <c r="B57" s="20" t="n">
        <f aca="false">+'[2]2'!$C59</f>
        <v>0</v>
      </c>
      <c r="C57" s="20" t="n">
        <f aca="false">+'[3]2'!$C59</f>
        <v>0.787</v>
      </c>
      <c r="D57" s="20" t="n">
        <f aca="false">+'[4]2'!$C59</f>
        <v>0</v>
      </c>
      <c r="E57" s="20" t="n">
        <f aca="false">+'[5]2'!$C59</f>
        <v>0</v>
      </c>
      <c r="F57" s="20" t="n">
        <f aca="false">+'[6]2'!$C59</f>
        <v>0</v>
      </c>
      <c r="G57" s="20" t="n">
        <f aca="false">+'[7]2'!$C59</f>
        <v>0.618</v>
      </c>
      <c r="H57" s="20" t="n">
        <f aca="false">+'[8]2'!$C59</f>
        <v>0</v>
      </c>
      <c r="I57" s="20" t="n">
        <f aca="false">+'[9]2'!$C59</f>
        <v>0.65</v>
      </c>
      <c r="J57" s="20" t="n">
        <f aca="false">+'[10]2'!$C59</f>
        <v>0.85</v>
      </c>
      <c r="K57" s="21" t="n">
        <f aca="false">AVERAGE(B57:J57)</f>
        <v>0.322777777777778</v>
      </c>
    </row>
    <row r="58" customFormat="false" ht="12.75" hidden="false" customHeight="true" outlineLevel="0" collapsed="false">
      <c r="A58" s="14" t="s">
        <v>66</v>
      </c>
      <c r="B58" s="15" t="n">
        <f aca="false">+'[2]2'!$C60</f>
        <v>244</v>
      </c>
      <c r="C58" s="15" t="n">
        <f aca="false">+'[3]2'!$C60</f>
        <v>9</v>
      </c>
      <c r="D58" s="15" t="n">
        <f aca="false">+'[4]2'!$C60</f>
        <v>38</v>
      </c>
      <c r="E58" s="15" t="n">
        <f aca="false">+'[5]2'!$C60</f>
        <v>139</v>
      </c>
      <c r="F58" s="15" t="n">
        <f aca="false">+'[6]2'!$C60</f>
        <v>113</v>
      </c>
      <c r="G58" s="15" t="n">
        <f aca="false">+'[7]2'!$C60</f>
        <v>30</v>
      </c>
      <c r="H58" s="15" t="n">
        <f aca="false">+'[8]2'!$C60</f>
        <v>0</v>
      </c>
      <c r="I58" s="15" t="n">
        <f aca="false">+'[9]2'!$C60</f>
        <v>71</v>
      </c>
      <c r="J58" s="15" t="n">
        <f aca="false">+'[10]2'!$C60</f>
        <v>7</v>
      </c>
      <c r="K58" s="16" t="n">
        <f aca="false">SUM(B58:J58)</f>
        <v>651</v>
      </c>
    </row>
    <row r="59" customFormat="false" ht="12.75" hidden="false" customHeight="true" outlineLevel="0" collapsed="false">
      <c r="A59" s="22" t="s">
        <v>67</v>
      </c>
      <c r="B59" s="18"/>
      <c r="C59" s="18"/>
      <c r="D59" s="18"/>
      <c r="E59" s="18"/>
      <c r="F59" s="18"/>
      <c r="G59" s="18"/>
      <c r="H59" s="18"/>
      <c r="I59" s="18"/>
      <c r="J59" s="18"/>
      <c r="K59" s="19"/>
    </row>
    <row r="60" customFormat="false" ht="25.5" hidden="false" customHeight="false" outlineLevel="0" collapsed="false">
      <c r="A60" s="14" t="s">
        <v>68</v>
      </c>
      <c r="B60" s="15" t="n">
        <f aca="false">+'[2]2'!$C62</f>
        <v>90</v>
      </c>
      <c r="C60" s="15" t="n">
        <f aca="false">+'[3]2'!$C62</f>
        <v>70</v>
      </c>
      <c r="D60" s="15" t="n">
        <f aca="false">+'[4]2'!$C62</f>
        <v>80</v>
      </c>
      <c r="E60" s="15" t="n">
        <f aca="false">+'[5]2'!$C62</f>
        <v>0</v>
      </c>
      <c r="F60" s="15" t="n">
        <f aca="false">+'[6]2'!$C62</f>
        <v>0</v>
      </c>
      <c r="G60" s="15" t="n">
        <f aca="false">+'[7]2'!$C62</f>
        <v>390000</v>
      </c>
      <c r="H60" s="15" t="n">
        <f aca="false">+'[8]2'!$C62</f>
        <v>0</v>
      </c>
      <c r="I60" s="15" t="n">
        <f aca="false">+'[9]2'!$C62</f>
        <v>6000</v>
      </c>
      <c r="J60" s="15" t="n">
        <f aca="false">+'[10]2'!$C62</f>
        <v>16000</v>
      </c>
      <c r="K60" s="16" t="n">
        <f aca="false">SUM(B60:J60)</f>
        <v>412240</v>
      </c>
    </row>
    <row r="61" customFormat="false" ht="12.75" hidden="false" customHeight="true" outlineLevel="0" collapsed="false">
      <c r="A61" s="22" t="s">
        <v>69</v>
      </c>
      <c r="B61" s="18"/>
      <c r="C61" s="18"/>
      <c r="D61" s="18"/>
      <c r="E61" s="18"/>
      <c r="F61" s="18"/>
      <c r="G61" s="18"/>
      <c r="H61" s="18"/>
      <c r="I61" s="18"/>
      <c r="J61" s="18"/>
      <c r="K61" s="19"/>
    </row>
    <row r="62" customFormat="false" ht="25.5" hidden="false" customHeight="true" outlineLevel="0" collapsed="false">
      <c r="A62" s="14" t="s">
        <v>70</v>
      </c>
      <c r="B62" s="15" t="n">
        <f aca="false">+'[2]2'!$C64</f>
        <v>0</v>
      </c>
      <c r="C62" s="15" t="n">
        <f aca="false">+'[3]2'!$C64</f>
        <v>80</v>
      </c>
      <c r="D62" s="15" t="n">
        <f aca="false">+'[4]2'!$C64</f>
        <v>80</v>
      </c>
      <c r="E62" s="15" t="n">
        <f aca="false">+'[5]2'!$C64</f>
        <v>0</v>
      </c>
      <c r="F62" s="15" t="n">
        <f aca="false">+'[6]2'!$C64</f>
        <v>0</v>
      </c>
      <c r="G62" s="15" t="n">
        <f aca="false">+'[7]2'!$C64</f>
        <v>72</v>
      </c>
      <c r="H62" s="15" t="n">
        <f aca="false">+'[8]2'!$C64</f>
        <v>0</v>
      </c>
      <c r="I62" s="15" t="n">
        <f aca="false">+'[9]2'!$C64</f>
        <v>40</v>
      </c>
      <c r="J62" s="15" t="n">
        <f aca="false">+'[10]2'!$C64</f>
        <v>80</v>
      </c>
      <c r="K62" s="16" t="n">
        <f aca="false">SUM(B62:J62)</f>
        <v>352</v>
      </c>
    </row>
    <row r="63" customFormat="false" ht="25.5" hidden="false" customHeight="true" outlineLevel="0" collapsed="false">
      <c r="A63" s="14" t="s">
        <v>71</v>
      </c>
      <c r="B63" s="15" t="n">
        <f aca="false">+'[2]2'!$C65</f>
        <v>0</v>
      </c>
      <c r="C63" s="15" t="n">
        <f aca="false">+'[3]2'!$C65</f>
        <v>80</v>
      </c>
      <c r="D63" s="15" t="n">
        <f aca="false">+'[4]2'!$C65</f>
        <v>80</v>
      </c>
      <c r="E63" s="15" t="n">
        <f aca="false">+'[5]2'!$C65</f>
        <v>0</v>
      </c>
      <c r="F63" s="15" t="n">
        <f aca="false">+'[6]2'!$C65</f>
        <v>0</v>
      </c>
      <c r="G63" s="15" t="n">
        <f aca="false">+'[7]2'!$C65</f>
        <v>81</v>
      </c>
      <c r="H63" s="15" t="n">
        <f aca="false">+'[8]2'!$C65</f>
        <v>0</v>
      </c>
      <c r="I63" s="15" t="n">
        <f aca="false">+'[9]2'!$C65</f>
        <v>35</v>
      </c>
      <c r="J63" s="15" t="n">
        <f aca="false">+'[10]2'!$C65</f>
        <v>80</v>
      </c>
      <c r="K63" s="16" t="n">
        <f aca="false">SUM(B63:J63)</f>
        <v>356</v>
      </c>
    </row>
    <row r="64" customFormat="false" ht="12.75" hidden="false" customHeight="true" outlineLevel="0" collapsed="false">
      <c r="A64" s="14" t="s">
        <v>72</v>
      </c>
      <c r="B64" s="15" t="n">
        <f aca="false">+'[2]2'!$C66</f>
        <v>0</v>
      </c>
      <c r="C64" s="15" t="n">
        <f aca="false">+'[3]2'!$C66</f>
        <v>0</v>
      </c>
      <c r="D64" s="15" t="n">
        <f aca="false">+'[4]2'!$C66</f>
        <v>45680</v>
      </c>
      <c r="E64" s="15" t="n">
        <f aca="false">+'[5]2'!$C66</f>
        <v>0</v>
      </c>
      <c r="F64" s="15" t="n">
        <f aca="false">+'[6]2'!$C66</f>
        <v>0</v>
      </c>
      <c r="G64" s="15" t="n">
        <f aca="false">+'[7]2'!$C66</f>
        <v>0</v>
      </c>
      <c r="H64" s="15" t="n">
        <f aca="false">+'[8]2'!$C66</f>
        <v>0</v>
      </c>
      <c r="I64" s="15" t="n">
        <f aca="false">+'[9]2'!$C66</f>
        <v>0</v>
      </c>
      <c r="J64" s="15" t="n">
        <f aca="false">+'[10]2'!$C66</f>
        <v>26000</v>
      </c>
      <c r="K64" s="16" t="n">
        <f aca="false">SUM(B64:J64)</f>
        <v>71680</v>
      </c>
    </row>
    <row r="65" customFormat="false" ht="12.75" hidden="false" customHeight="true" outlineLevel="0" collapsed="false">
      <c r="A65" s="22" t="s">
        <v>73</v>
      </c>
      <c r="B65" s="18"/>
      <c r="C65" s="18"/>
      <c r="D65" s="18"/>
      <c r="E65" s="18"/>
      <c r="F65" s="18"/>
      <c r="G65" s="18"/>
      <c r="H65" s="18"/>
      <c r="I65" s="18"/>
      <c r="J65" s="18"/>
      <c r="K65" s="19"/>
    </row>
    <row r="66" customFormat="false" ht="12.75" hidden="false" customHeight="true" outlineLevel="0" collapsed="false">
      <c r="A66" s="14" t="s">
        <v>74</v>
      </c>
      <c r="B66" s="15" t="n">
        <f aca="false">+'[2]2'!$C68</f>
        <v>0</v>
      </c>
      <c r="C66" s="15" t="n">
        <f aca="false">+'[3]2'!$C68</f>
        <v>1024</v>
      </c>
      <c r="D66" s="15" t="n">
        <f aca="false">+'[4]2'!$C68</f>
        <v>740</v>
      </c>
      <c r="E66" s="15" t="n">
        <f aca="false">+'[5]2'!$C68</f>
        <v>0</v>
      </c>
      <c r="F66" s="15" t="n">
        <f aca="false">+'[6]2'!$C68</f>
        <v>0</v>
      </c>
      <c r="G66" s="15" t="n">
        <f aca="false">+'[7]2'!$C68</f>
        <v>1366</v>
      </c>
      <c r="H66" s="15" t="n">
        <f aca="false">+'[8]2'!$C68</f>
        <v>0</v>
      </c>
      <c r="I66" s="15" t="n">
        <f aca="false">+'[9]2'!$C68</f>
        <v>1464</v>
      </c>
      <c r="J66" s="15" t="n">
        <f aca="false">+'[10]2'!$C68</f>
        <v>866</v>
      </c>
      <c r="K66" s="16" t="n">
        <f aca="false">SUM(B66:J66)</f>
        <v>5460</v>
      </c>
    </row>
    <row r="67" customFormat="false" ht="12.75" hidden="false" customHeight="true" outlineLevel="0" collapsed="false">
      <c r="A67" s="14" t="s">
        <v>75</v>
      </c>
      <c r="B67" s="15" t="n">
        <f aca="false">+'[2]2'!$C69</f>
        <v>0</v>
      </c>
      <c r="C67" s="15" t="n">
        <f aca="false">+'[3]2'!$C69</f>
        <v>23475</v>
      </c>
      <c r="D67" s="15" t="n">
        <f aca="false">+'[4]2'!$C69</f>
        <v>359613</v>
      </c>
      <c r="E67" s="15" t="n">
        <f aca="false">+'[5]2'!$C69</f>
        <v>0</v>
      </c>
      <c r="F67" s="15" t="n">
        <f aca="false">+'[6]2'!$C69</f>
        <v>0</v>
      </c>
      <c r="G67" s="15" t="n">
        <f aca="false">+'[7]2'!$C69</f>
        <v>491362</v>
      </c>
      <c r="H67" s="15" t="n">
        <f aca="false">+'[8]2'!$C69</f>
        <v>0</v>
      </c>
      <c r="I67" s="15" t="n">
        <f aca="false">+'[9]2'!$C69</f>
        <v>300678</v>
      </c>
      <c r="J67" s="15" t="n">
        <f aca="false">+'[10]2'!$C69</f>
        <v>149000</v>
      </c>
      <c r="K67" s="16" t="n">
        <f aca="false">SUM(B67:J67)</f>
        <v>1324128</v>
      </c>
    </row>
    <row r="68" customFormat="false" ht="12.75" hidden="false" customHeight="true" outlineLevel="0" collapsed="false">
      <c r="A68" s="14" t="s">
        <v>76</v>
      </c>
      <c r="B68" s="15" t="n">
        <f aca="false">+'[2]2'!$C70</f>
        <v>0</v>
      </c>
      <c r="C68" s="15" t="n">
        <f aca="false">+'[3]2'!$C70</f>
        <v>206</v>
      </c>
      <c r="D68" s="15" t="n">
        <f aca="false">+'[4]2'!$C70</f>
        <v>179</v>
      </c>
      <c r="E68" s="15" t="n">
        <f aca="false">+'[5]2'!$C70</f>
        <v>0</v>
      </c>
      <c r="F68" s="15" t="n">
        <f aca="false">+'[6]2'!$C70</f>
        <v>0</v>
      </c>
      <c r="G68" s="15" t="n">
        <f aca="false">+'[7]2'!$C70</f>
        <v>156</v>
      </c>
      <c r="H68" s="15" t="n">
        <f aca="false">+'[8]2'!$C70</f>
        <v>0</v>
      </c>
      <c r="I68" s="15" t="n">
        <f aca="false">+'[9]2'!$C70</f>
        <v>156</v>
      </c>
      <c r="J68" s="15" t="n">
        <f aca="false">+'[10]2'!$C70</f>
        <v>170</v>
      </c>
      <c r="K68" s="16" t="n">
        <f aca="false">SUM(B68:J68)</f>
        <v>867</v>
      </c>
    </row>
    <row r="69" customFormat="false" ht="12.75" hidden="false" customHeight="true" outlineLevel="0" collapsed="false">
      <c r="A69" s="11" t="s">
        <v>77</v>
      </c>
      <c r="B69" s="12"/>
      <c r="C69" s="12"/>
      <c r="D69" s="12"/>
      <c r="E69" s="12"/>
      <c r="F69" s="12"/>
      <c r="G69" s="12"/>
      <c r="H69" s="12"/>
      <c r="I69" s="12"/>
      <c r="J69" s="12"/>
      <c r="K69" s="13"/>
    </row>
    <row r="70" customFormat="false" ht="12.75" hidden="false" customHeight="true" outlineLevel="0" collapsed="false">
      <c r="A70" s="14" t="s">
        <v>78</v>
      </c>
      <c r="B70" s="15" t="n">
        <f aca="false">+'[2]3'!$C12</f>
        <v>23166</v>
      </c>
      <c r="C70" s="15" t="n">
        <f aca="false">+'[3]3'!$C12</f>
        <v>11915</v>
      </c>
      <c r="D70" s="15" t="n">
        <f aca="false">+'[4]3'!$C12</f>
        <v>84621</v>
      </c>
      <c r="E70" s="15" t="n">
        <f aca="false">+'[5]3'!$C12</f>
        <v>23000</v>
      </c>
      <c r="F70" s="15" t="n">
        <f aca="false">+'[6]3'!$C12</f>
        <v>15140</v>
      </c>
      <c r="G70" s="15" t="n">
        <f aca="false">+'[7]3'!$C12</f>
        <v>7772</v>
      </c>
      <c r="H70" s="15" t="n">
        <f aca="false">+'[8]3'!$C12</f>
        <v>1928</v>
      </c>
      <c r="I70" s="15" t="n">
        <f aca="false">+'[9]3'!$C12</f>
        <v>5390</v>
      </c>
      <c r="J70" s="15" t="n">
        <f aca="false">+'[10]3'!$C12</f>
        <v>16260</v>
      </c>
      <c r="K70" s="16" t="n">
        <f aca="false">SUM(B70:J70)</f>
        <v>189192</v>
      </c>
    </row>
    <row r="71" customFormat="false" ht="12.75" hidden="false" customHeight="true" outlineLevel="0" collapsed="false">
      <c r="A71" s="26" t="s">
        <v>79</v>
      </c>
      <c r="B71" s="15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2.75" hidden="false" customHeight="true" outlineLevel="0" collapsed="false">
      <c r="A72" s="27" t="s">
        <v>80</v>
      </c>
      <c r="B72" s="15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38.25" hidden="false" customHeight="false" outlineLevel="0" collapsed="false">
      <c r="A73" s="14" t="s">
        <v>81</v>
      </c>
      <c r="B73" s="15" t="n">
        <f aca="false">+'[2]4'!$C13</f>
        <v>8087</v>
      </c>
      <c r="C73" s="15" t="n">
        <f aca="false">+'[3]4'!$C13</f>
        <v>4878</v>
      </c>
      <c r="D73" s="15" t="n">
        <f aca="false">+'[4]4'!$C13</f>
        <v>33111</v>
      </c>
      <c r="E73" s="15" t="n">
        <f aca="false">+'[5]4'!$C13</f>
        <v>11000</v>
      </c>
      <c r="F73" s="15" t="n">
        <f aca="false">+'[6]4'!$C13</f>
        <v>6657</v>
      </c>
      <c r="G73" s="15" t="n">
        <f aca="false">+'[7]4'!$C13</f>
        <v>3654</v>
      </c>
      <c r="H73" s="15" t="n">
        <f aca="false">+'[8]4'!$C13</f>
        <v>1413</v>
      </c>
      <c r="I73" s="15" t="n">
        <f aca="false">+'[9]4'!$C13</f>
        <v>4183</v>
      </c>
      <c r="J73" s="15" t="n">
        <f aca="false">+'[10]4'!$C13</f>
        <v>13475</v>
      </c>
      <c r="K73" s="16" t="n">
        <f aca="false">SUM(B73:J73)</f>
        <v>86458</v>
      </c>
    </row>
    <row r="74" customFormat="false" ht="25.5" hidden="false" customHeight="true" outlineLevel="0" collapsed="false">
      <c r="A74" s="14" t="s">
        <v>82</v>
      </c>
      <c r="B74" s="28" t="n">
        <f aca="false">+'[2]4'!$C14</f>
        <v>0</v>
      </c>
      <c r="C74" s="28" t="n">
        <f aca="false">+'[3]4'!$C14</f>
        <v>0.6</v>
      </c>
      <c r="D74" s="28" t="n">
        <f aca="false">+'[4]4'!$C14</f>
        <v>0.032</v>
      </c>
      <c r="E74" s="28" t="n">
        <f aca="false">+'[5]4'!$C14</f>
        <v>0</v>
      </c>
      <c r="F74" s="28" t="n">
        <f aca="false">+'[6]4'!$C14</f>
        <v>0</v>
      </c>
      <c r="G74" s="28" t="n">
        <f aca="false">+'[7]4'!$C14</f>
        <v>0.03</v>
      </c>
      <c r="H74" s="28" t="n">
        <f aca="false">+'[8]4'!$C14</f>
        <v>0</v>
      </c>
      <c r="I74" s="28" t="n">
        <f aca="false">+'[9]4'!$C14</f>
        <v>0.01</v>
      </c>
      <c r="J74" s="28" t="n">
        <f aca="false">+'[10]4'!$C14</f>
        <v>0.04</v>
      </c>
      <c r="K74" s="29" t="n">
        <f aca="false">SUM(B74:J74)</f>
        <v>0.712</v>
      </c>
    </row>
    <row r="75" customFormat="false" ht="12.75" hidden="false" customHeight="true" outlineLevel="0" collapsed="false">
      <c r="A75" s="26" t="s">
        <v>83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2.75" hidden="false" customHeight="true" outlineLevel="0" collapsed="false">
      <c r="A76" s="30" t="s">
        <v>84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2.75" hidden="false" customHeight="true" outlineLevel="0" collapsed="false">
      <c r="A77" s="14" t="s">
        <v>85</v>
      </c>
      <c r="B77" s="15" t="n">
        <f aca="false">+'[2]5'!$C13</f>
        <v>12013</v>
      </c>
      <c r="C77" s="15" t="n">
        <f aca="false">+'[3]5'!$C13</f>
        <v>85188</v>
      </c>
      <c r="D77" s="15" t="n">
        <f aca="false">+'[4]5'!$C13</f>
        <v>35559</v>
      </c>
      <c r="E77" s="15" t="n">
        <f aca="false">+'[5]5'!$C13</f>
        <v>22500</v>
      </c>
      <c r="F77" s="15" t="n">
        <f aca="false">+'[6]5'!$C13</f>
        <v>4893</v>
      </c>
      <c r="G77" s="15" t="n">
        <f aca="false">+'[7]5'!$C13</f>
        <v>12558</v>
      </c>
      <c r="H77" s="15" t="n">
        <f aca="false">+'[8]5'!$C13</f>
        <v>7616</v>
      </c>
      <c r="I77" s="15" t="n">
        <f aca="false">+'[9]5'!$C13</f>
        <v>14000</v>
      </c>
      <c r="J77" s="15" t="n">
        <f aca="false">+'[10]5'!$C13</f>
        <v>47897</v>
      </c>
      <c r="K77" s="16" t="n">
        <f aca="false">SUM(B77:J77)</f>
        <v>242224</v>
      </c>
    </row>
    <row r="78" customFormat="false" ht="12.75" hidden="false" customHeight="true" outlineLevel="0" collapsed="false">
      <c r="A78" s="14" t="s">
        <v>86</v>
      </c>
      <c r="B78" s="15" t="n">
        <f aca="false">+'[2]5'!$C14</f>
        <v>14026</v>
      </c>
      <c r="C78" s="15" t="n">
        <f aca="false">+'[3]5'!$C14</f>
        <v>9199</v>
      </c>
      <c r="D78" s="15" t="n">
        <f aca="false">+'[4]5'!$C14</f>
        <v>48221</v>
      </c>
      <c r="E78" s="15" t="n">
        <f aca="false">+'[5]5'!$C14</f>
        <v>75000</v>
      </c>
      <c r="F78" s="15" t="n">
        <f aca="false">+'[6]5'!$C14</f>
        <v>7936</v>
      </c>
      <c r="G78" s="15" t="n">
        <f aca="false">+'[7]5'!$C14</f>
        <v>9751</v>
      </c>
      <c r="H78" s="15" t="n">
        <f aca="false">+'[8]5'!$C14</f>
        <v>3492</v>
      </c>
      <c r="I78" s="15" t="n">
        <f aca="false">+'[9]5'!$C14</f>
        <v>9239</v>
      </c>
      <c r="J78" s="15" t="n">
        <f aca="false">+'[10]5'!$C14</f>
        <v>18979</v>
      </c>
      <c r="K78" s="16" t="n">
        <f aca="false">SUM(B78:J78)</f>
        <v>195843</v>
      </c>
    </row>
    <row r="79" customFormat="false" ht="12.75" hidden="false" customHeight="true" outlineLevel="0" collapsed="false">
      <c r="A79" s="14" t="s">
        <v>87</v>
      </c>
      <c r="B79" s="15" t="n">
        <f aca="false">+'[2]5'!$C15</f>
        <v>15603</v>
      </c>
      <c r="C79" s="15" t="n">
        <f aca="false">+'[3]5'!$C15</f>
        <v>30000</v>
      </c>
      <c r="D79" s="15" t="n">
        <f aca="false">+'[4]5'!$C15</f>
        <v>16594</v>
      </c>
      <c r="E79" s="15" t="n">
        <f aca="false">+'[5]5'!$C15</f>
        <v>37000</v>
      </c>
      <c r="F79" s="15" t="n">
        <f aca="false">+'[6]5'!$C15</f>
        <v>5910</v>
      </c>
      <c r="G79" s="15" t="n">
        <f aca="false">+'[7]5'!$C15</f>
        <v>7004</v>
      </c>
      <c r="H79" s="15" t="n">
        <f aca="false">+'[8]5'!$C15</f>
        <v>4319</v>
      </c>
      <c r="I79" s="15" t="n">
        <f aca="false">+'[9]5'!$C15</f>
        <v>5000</v>
      </c>
      <c r="J79" s="15" t="n">
        <f aca="false">+'[10]5'!$C15</f>
        <v>23948</v>
      </c>
      <c r="K79" s="16" t="n">
        <f aca="false">SUM(B79:J79)</f>
        <v>145378</v>
      </c>
    </row>
    <row r="80" customFormat="false" ht="12.75" hidden="false" customHeight="true" outlineLevel="0" collapsed="false">
      <c r="A80" s="14" t="s">
        <v>88</v>
      </c>
      <c r="B80" s="15" t="n">
        <f aca="false">+'[2]5'!$C16</f>
        <v>533</v>
      </c>
      <c r="C80" s="15" t="n">
        <f aca="false">+'[3]5'!$C16</f>
        <v>267</v>
      </c>
      <c r="D80" s="15" t="n">
        <f aca="false">+'[4]5'!$C16</f>
        <v>995</v>
      </c>
      <c r="E80" s="15" t="n">
        <f aca="false">+'[5]5'!$C16</f>
        <v>60</v>
      </c>
      <c r="F80" s="15" t="n">
        <f aca="false">+'[6]5'!$C16</f>
        <v>430</v>
      </c>
      <c r="G80" s="15" t="n">
        <f aca="false">+'[7]5'!$C16</f>
        <v>152</v>
      </c>
      <c r="H80" s="15" t="n">
        <f aca="false">+'[8]5'!$C16</f>
        <v>27</v>
      </c>
      <c r="I80" s="15" t="n">
        <f aca="false">+'[9]5'!$C16</f>
        <v>565</v>
      </c>
      <c r="J80" s="15" t="n">
        <f aca="false">+'[10]5'!$C16</f>
        <v>66</v>
      </c>
      <c r="K80" s="16" t="n">
        <f aca="false">SUM(B80:J80)</f>
        <v>3095</v>
      </c>
    </row>
    <row r="81" customFormat="false" ht="12.75" hidden="false" customHeight="true" outlineLevel="0" collapsed="false">
      <c r="A81" s="23" t="s">
        <v>89</v>
      </c>
      <c r="B81" s="31" t="n">
        <f aca="false">+'[2]5'!$C17</f>
        <v>0</v>
      </c>
      <c r="C81" s="31" t="n">
        <f aca="false">+'[3]5'!$C17</f>
        <v>0.59</v>
      </c>
      <c r="D81" s="31" t="n">
        <f aca="false">+'[4]5'!$C17</f>
        <v>0</v>
      </c>
      <c r="E81" s="31" t="n">
        <f aca="false">+'[5]5'!$C17</f>
        <v>0</v>
      </c>
      <c r="F81" s="31" t="n">
        <f aca="false">+'[6]5'!$C17</f>
        <v>0</v>
      </c>
      <c r="G81" s="31" t="n">
        <f aca="false">+'[7]5'!$C17</f>
        <v>0.59</v>
      </c>
      <c r="H81" s="31" t="n">
        <f aca="false">+'[8]5'!$C17</f>
        <v>0</v>
      </c>
      <c r="I81" s="31" t="n">
        <f aca="false">+'[9]5'!$C17</f>
        <v>0.51</v>
      </c>
      <c r="J81" s="31" t="n">
        <f aca="false">+'[10]5'!$C17</f>
        <v>0.66</v>
      </c>
      <c r="K81" s="32" t="n">
        <f aca="false">AVERAGE(B81:J81)</f>
        <v>0.261111111111111</v>
      </c>
    </row>
    <row r="82" customFormat="false" ht="12.75" hidden="false" customHeight="true" outlineLevel="0" collapsed="false">
      <c r="A82" s="26" t="s">
        <v>90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12.75" hidden="false" customHeight="true" outlineLevel="0" collapsed="false">
      <c r="A83" s="27" t="s">
        <v>91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5.5" hidden="false" customHeight="true" outlineLevel="0" collapsed="false">
      <c r="A84" s="33" t="s">
        <v>92</v>
      </c>
      <c r="B84" s="15" t="n">
        <f aca="false">+'[2]6'!$C13</f>
        <v>62177</v>
      </c>
      <c r="C84" s="15" t="n">
        <f aca="false">+'[3]6'!$C13</f>
        <v>16920</v>
      </c>
      <c r="D84" s="15" t="n">
        <f aca="false">+'[4]6'!$C13</f>
        <v>69897</v>
      </c>
      <c r="E84" s="15" t="n">
        <f aca="false">+'[5]6'!$C13</f>
        <v>60000</v>
      </c>
      <c r="F84" s="15" t="n">
        <f aca="false">+'[6]6'!$C13</f>
        <v>34351</v>
      </c>
      <c r="G84" s="15" t="n">
        <f aca="false">+'[7]6'!$C13</f>
        <v>18012</v>
      </c>
      <c r="H84" s="15" t="n">
        <f aca="false">+'[8]6'!$C13</f>
        <v>8900</v>
      </c>
      <c r="I84" s="15" t="n">
        <f aca="false">+'[9]6'!$C13</f>
        <v>0</v>
      </c>
      <c r="J84" s="15" t="n">
        <f aca="false">+'[10]6'!$C13</f>
        <v>7222</v>
      </c>
      <c r="K84" s="16" t="n">
        <f aca="false">SUM(B84:J84)</f>
        <v>277479</v>
      </c>
    </row>
    <row r="85" customFormat="false" ht="25.5" hidden="false" customHeight="true" outlineLevel="0" collapsed="false">
      <c r="A85" s="14" t="s">
        <v>93</v>
      </c>
      <c r="B85" s="15" t="n">
        <f aca="false">+'[2]6'!$C14</f>
        <v>37353</v>
      </c>
      <c r="C85" s="15" t="n">
        <f aca="false">+'[3]6'!$C14</f>
        <v>5796</v>
      </c>
      <c r="D85" s="15" t="n">
        <f aca="false">+'[4]6'!$C14</f>
        <v>14609</v>
      </c>
      <c r="E85" s="15" t="n">
        <f aca="false">+'[5]6'!$C14</f>
        <v>120000</v>
      </c>
      <c r="F85" s="15" t="n">
        <f aca="false">+'[6]6'!$C14</f>
        <v>9376</v>
      </c>
      <c r="G85" s="15" t="n">
        <f aca="false">+'[7]6'!$C14</f>
        <v>5054</v>
      </c>
      <c r="H85" s="15" t="n">
        <f aca="false">+'[8]6'!$C14</f>
        <v>2495</v>
      </c>
      <c r="I85" s="15" t="n">
        <f aca="false">+'[9]6'!$C14</f>
        <v>47263</v>
      </c>
      <c r="J85" s="15" t="n">
        <f aca="false">+'[10]6'!$C14</f>
        <v>32499</v>
      </c>
      <c r="K85" s="16" t="n">
        <f aca="false">SUM(B85:J85)</f>
        <v>274445</v>
      </c>
    </row>
    <row r="86" customFormat="false" ht="12.75" hidden="false" customHeight="true" outlineLevel="0" collapsed="false">
      <c r="A86" s="33" t="s">
        <v>94</v>
      </c>
      <c r="B86" s="28" t="n">
        <f aca="false">+'[2]6'!$C15</f>
        <v>0</v>
      </c>
      <c r="C86" s="28" t="n">
        <f aca="false">+'[3]6'!$C15</f>
        <v>0.02</v>
      </c>
      <c r="D86" s="28" t="n">
        <f aca="false">+'[4]6'!$C15</f>
        <v>0.78</v>
      </c>
      <c r="E86" s="28" t="n">
        <f aca="false">+'[5]6'!$C15</f>
        <v>0</v>
      </c>
      <c r="F86" s="28" t="n">
        <f aca="false">+'[6]6'!$C15</f>
        <v>0</v>
      </c>
      <c r="G86" s="28" t="n">
        <f aca="false">+'[7]6'!$C15</f>
        <v>0.54</v>
      </c>
      <c r="H86" s="28" t="n">
        <f aca="false">+'[8]6'!$C15</f>
        <v>0</v>
      </c>
      <c r="I86" s="28" t="n">
        <f aca="false">+'[9]6'!$C15</f>
        <v>0.66</v>
      </c>
      <c r="J86" s="28" t="n">
        <f aca="false">+'[10]6'!$C15</f>
        <v>0</v>
      </c>
      <c r="K86" s="29" t="n">
        <f aca="false">AVERAGE(B86:J86)</f>
        <v>0.222222222222222</v>
      </c>
    </row>
    <row r="87" customFormat="false" ht="12.75" hidden="false" customHeight="true" outlineLevel="0" collapsed="false">
      <c r="A87" s="26" t="s">
        <v>95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12.75" hidden="false" customHeight="true" outlineLevel="0" collapsed="false">
      <c r="A88" s="30" t="s">
        <v>96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12.75" hidden="false" customHeight="true" outlineLevel="0" collapsed="false">
      <c r="A89" s="14" t="s">
        <v>97</v>
      </c>
      <c r="B89" s="15" t="n">
        <f aca="false">+'[2]7'!$C13</f>
        <v>40710</v>
      </c>
      <c r="C89" s="15" t="n">
        <f aca="false">+'[3]7'!$C13</f>
        <v>768</v>
      </c>
      <c r="D89" s="15" t="n">
        <f aca="false">+'[4]7'!$C13</f>
        <v>16275</v>
      </c>
      <c r="E89" s="15" t="n">
        <f aca="false">+'[5]7'!$C13</f>
        <v>35000</v>
      </c>
      <c r="F89" s="15" t="n">
        <f aca="false">+'[6]7'!$C13</f>
        <v>91391</v>
      </c>
      <c r="G89" s="15" t="n">
        <f aca="false">+'[7]7'!$C13</f>
        <v>15750</v>
      </c>
      <c r="H89" s="15" t="n">
        <f aca="false">+'[8]7'!$C13</f>
        <v>5632</v>
      </c>
      <c r="I89" s="15" t="n">
        <f aca="false">+'[9]7'!$C13</f>
        <v>2610</v>
      </c>
      <c r="J89" s="15" t="n">
        <f aca="false">+'[10]7'!$C13</f>
        <v>30840</v>
      </c>
      <c r="K89" s="16" t="n">
        <f aca="false">SUM(B89:J89)</f>
        <v>238976</v>
      </c>
    </row>
    <row r="90" customFormat="false" ht="12.75" hidden="false" customHeight="true" outlineLevel="0" collapsed="false">
      <c r="A90" s="30" t="s">
        <v>98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12.75" hidden="false" customHeight="true" outlineLevel="0" collapsed="false">
      <c r="A91" s="23" t="s">
        <v>99</v>
      </c>
      <c r="B91" s="24" t="n">
        <f aca="false">+'[2]7'!$C15</f>
        <v>23230</v>
      </c>
      <c r="C91" s="24" t="n">
        <f aca="false">+'[3]7'!$C15</f>
        <v>8019</v>
      </c>
      <c r="D91" s="24" t="n">
        <f aca="false">+'[4]7'!$C15</f>
        <v>3500</v>
      </c>
      <c r="E91" s="24" t="n">
        <f aca="false">+'[5]7'!$C15</f>
        <v>90000</v>
      </c>
      <c r="F91" s="24" t="n">
        <f aca="false">+'[6]7'!$C15</f>
        <v>30240</v>
      </c>
      <c r="G91" s="24" t="n">
        <f aca="false">+'[7]7'!$C15</f>
        <v>12250</v>
      </c>
      <c r="H91" s="24" t="n">
        <f aca="false">+'[8]7'!$C15</f>
        <v>5002</v>
      </c>
      <c r="I91" s="24" t="n">
        <f aca="false">+'[9]7'!$C15</f>
        <v>7020</v>
      </c>
      <c r="J91" s="24" t="n">
        <f aca="false">+'[10]7'!$C15</f>
        <v>25160</v>
      </c>
      <c r="K91" s="25" t="n">
        <f aca="false">SUM(B91:J91)</f>
        <v>204421</v>
      </c>
    </row>
    <row r="92" customFormat="false" ht="12.75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2.75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6"/>
    </row>
    <row r="94" customFormat="fals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6"/>
    </row>
    <row r="95" customFormat="false" ht="12.75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6"/>
    </row>
    <row r="96" customFormat="false" ht="12.75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6"/>
    </row>
    <row r="97" customFormat="false" ht="12.75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6"/>
    </row>
    <row r="98" customFormat="false" ht="12.75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6"/>
    </row>
    <row r="99" customFormat="false" ht="12.75" hidden="false" customHeight="tru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6"/>
    </row>
    <row r="100" customFormat="false" ht="12.7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6"/>
    </row>
    <row r="101" customFormat="false" ht="12.7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6"/>
    </row>
    <row r="102" customFormat="false" ht="12.7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6"/>
    </row>
    <row r="103" customFormat="false" ht="12.7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6"/>
    </row>
    <row r="104" customFormat="false" ht="12.7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6"/>
    </row>
    <row r="105" customFormat="false" ht="12.7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6"/>
    </row>
    <row r="106" customFormat="false" ht="12.7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6"/>
    </row>
    <row r="107" customFormat="false" ht="12.7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6"/>
    </row>
    <row r="108" customFormat="false" ht="12.7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6"/>
    </row>
    <row r="109" customFormat="false" ht="12.7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6"/>
    </row>
    <row r="110" customFormat="false" ht="12.7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6"/>
    </row>
    <row r="111" customFormat="false" ht="12.7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6"/>
    </row>
    <row r="112" customFormat="false" ht="12.7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6"/>
    </row>
    <row r="113" customFormat="false" ht="12.7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6"/>
    </row>
    <row r="114" customFormat="false" ht="12.7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6"/>
    </row>
    <row r="115" customFormat="false" ht="12.7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6"/>
    </row>
    <row r="116" customFormat="false" ht="12.7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6"/>
    </row>
    <row r="117" customFormat="false" ht="12.7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6"/>
    </row>
    <row r="118" customFormat="false" ht="12.7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6"/>
    </row>
    <row r="119" customFormat="false" ht="12.7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6"/>
    </row>
    <row r="120" customFormat="false" ht="12.7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6"/>
    </row>
    <row r="121" customFormat="false" ht="12.7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6"/>
    </row>
    <row r="122" customFormat="false" ht="12.7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6"/>
    </row>
    <row r="123" customFormat="false" ht="12.7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6"/>
    </row>
    <row r="124" customFormat="false" ht="12.7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6"/>
    </row>
    <row r="125" customFormat="false" ht="12.7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35"/>
      <c r="K125" s="36"/>
    </row>
    <row r="126" customFormat="false" ht="12.7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6"/>
    </row>
    <row r="127" customFormat="false" ht="12.7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6"/>
    </row>
    <row r="128" customFormat="false" ht="12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6"/>
    </row>
    <row r="129" customFormat="false" ht="12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6"/>
    </row>
    <row r="130" customFormat="false" ht="12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6"/>
    </row>
    <row r="131" customFormat="false" ht="12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6"/>
    </row>
    <row r="132" customFormat="false" ht="12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6"/>
    </row>
    <row r="133" customFormat="false" ht="12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6"/>
    </row>
    <row r="134" customFormat="false" ht="12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5"/>
      <c r="I134" s="35"/>
      <c r="J134" s="35"/>
      <c r="K134" s="36"/>
    </row>
    <row r="135" customFormat="false" ht="12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6"/>
    </row>
    <row r="136" customFormat="false" ht="12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6"/>
    </row>
    <row r="137" customFormat="false" ht="12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6"/>
    </row>
    <row r="138" customFormat="false" ht="12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6"/>
    </row>
    <row r="139" customFormat="false" ht="12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6"/>
    </row>
    <row r="140" customFormat="false" ht="12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6"/>
    </row>
    <row r="141" customFormat="false" ht="12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6"/>
    </row>
    <row r="142" customFormat="false" ht="12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6"/>
    </row>
    <row r="143" customFormat="false" ht="12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6"/>
    </row>
    <row r="144" customFormat="false" ht="12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6"/>
    </row>
    <row r="145" customFormat="false" ht="12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6"/>
    </row>
    <row r="146" customFormat="false" ht="12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6"/>
    </row>
    <row r="147" customFormat="false" ht="12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5"/>
      <c r="I147" s="35"/>
      <c r="J147" s="35"/>
      <c r="K147" s="36"/>
    </row>
    <row r="148" customFormat="false" ht="12.7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5"/>
      <c r="I148" s="35"/>
      <c r="J148" s="35"/>
      <c r="K148" s="36"/>
    </row>
    <row r="149" customFormat="false" ht="12.7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6"/>
    </row>
    <row r="150" customFormat="false" ht="12.7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5"/>
      <c r="I150" s="35"/>
      <c r="J150" s="35"/>
      <c r="K150" s="36"/>
    </row>
    <row r="151" customFormat="false" ht="12.7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35"/>
      <c r="I151" s="35"/>
      <c r="J151" s="35"/>
      <c r="K151" s="36"/>
    </row>
    <row r="152" customFormat="false" ht="12.7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5"/>
      <c r="I152" s="35"/>
      <c r="J152" s="35"/>
      <c r="K152" s="36"/>
    </row>
    <row r="153" customFormat="false" ht="12.7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5"/>
      <c r="I153" s="35"/>
      <c r="J153" s="35"/>
      <c r="K153" s="36"/>
    </row>
    <row r="154" customFormat="false" ht="12.7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55" customFormat="false" ht="12.7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5"/>
      <c r="I155" s="35"/>
      <c r="J155" s="35"/>
      <c r="K155" s="36"/>
    </row>
    <row r="156" customFormat="false" ht="12.7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5"/>
      <c r="I156" s="35"/>
      <c r="J156" s="35"/>
      <c r="K156" s="36"/>
    </row>
    <row r="157" customFormat="false" ht="12.7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5"/>
      <c r="I157" s="35"/>
      <c r="J157" s="35"/>
      <c r="K157" s="36"/>
    </row>
    <row r="158" customFormat="false" ht="12.7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5"/>
      <c r="I158" s="35"/>
      <c r="J158" s="35"/>
      <c r="K158" s="36"/>
    </row>
    <row r="159" customFormat="false" ht="12.7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5"/>
      <c r="I159" s="35"/>
      <c r="J159" s="35"/>
      <c r="K159" s="36"/>
    </row>
    <row r="160" customFormat="false" ht="12.7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6"/>
    </row>
    <row r="161" customFormat="false" ht="12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6"/>
    </row>
    <row r="162" customFormat="false" ht="12.7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5"/>
      <c r="I162" s="35"/>
      <c r="J162" s="35"/>
      <c r="K162" s="36"/>
    </row>
    <row r="163" customFormat="false" ht="12.7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6"/>
    </row>
    <row r="164" customFormat="false" ht="12.7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5"/>
      <c r="I164" s="35"/>
      <c r="J164" s="35"/>
      <c r="K164" s="36"/>
    </row>
    <row r="165" customFormat="false" ht="12.7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5"/>
      <c r="I165" s="35"/>
      <c r="J165" s="35"/>
      <c r="K165" s="36"/>
    </row>
    <row r="166" customFormat="false" ht="12.7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5"/>
      <c r="I166" s="35"/>
      <c r="J166" s="35"/>
      <c r="K166" s="36"/>
    </row>
    <row r="167" customFormat="false" ht="12.7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5"/>
      <c r="I167" s="35"/>
      <c r="J167" s="35"/>
      <c r="K167" s="36"/>
    </row>
    <row r="168" customFormat="false" ht="12.7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5"/>
      <c r="I168" s="35"/>
      <c r="J168" s="35"/>
      <c r="K168" s="36"/>
    </row>
    <row r="169" customFormat="false" ht="12.7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5"/>
      <c r="I169" s="35"/>
      <c r="J169" s="35"/>
      <c r="K169" s="36"/>
    </row>
    <row r="170" customFormat="false" ht="12.7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5"/>
      <c r="I170" s="35"/>
      <c r="J170" s="35"/>
      <c r="K170" s="36"/>
    </row>
    <row r="171" customFormat="false" ht="12.7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6"/>
    </row>
    <row r="172" customFormat="false" ht="12.7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5"/>
      <c r="I172" s="35"/>
      <c r="J172" s="35"/>
      <c r="K172" s="36"/>
    </row>
    <row r="173" customFormat="false" ht="12.7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6"/>
    </row>
    <row r="174" customFormat="false" ht="12.7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6"/>
    </row>
    <row r="175" customFormat="false" ht="12.7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6"/>
    </row>
    <row r="176" customFormat="false" ht="12.7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6"/>
    </row>
    <row r="177" customFormat="false" ht="12.7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6"/>
    </row>
    <row r="178" customFormat="false" ht="12.7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6"/>
    </row>
    <row r="179" customFormat="false" ht="12.7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6"/>
    </row>
    <row r="180" customFormat="false" ht="12.7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6"/>
    </row>
    <row r="181" customFormat="false" ht="12.7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5"/>
      <c r="I181" s="35"/>
      <c r="J181" s="35"/>
      <c r="K181" s="36"/>
    </row>
    <row r="182" customFormat="false" ht="12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5"/>
      <c r="I182" s="35"/>
      <c r="J182" s="35"/>
      <c r="K182" s="36"/>
    </row>
    <row r="183" customFormat="false" ht="12.7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5"/>
      <c r="I183" s="35"/>
      <c r="J183" s="35"/>
      <c r="K183" s="36"/>
    </row>
    <row r="184" customFormat="false" ht="12.7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5"/>
      <c r="I184" s="35"/>
      <c r="J184" s="35"/>
      <c r="K184" s="36"/>
    </row>
    <row r="185" customFormat="false" ht="12.7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5"/>
      <c r="I185" s="35"/>
      <c r="J185" s="35"/>
      <c r="K185" s="36"/>
    </row>
    <row r="186" customFormat="false" ht="12.7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5"/>
      <c r="I186" s="35"/>
      <c r="J186" s="35"/>
      <c r="K186" s="36"/>
    </row>
    <row r="187" customFormat="false" ht="12.7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5"/>
      <c r="I187" s="35"/>
      <c r="J187" s="35"/>
      <c r="K187" s="36"/>
    </row>
    <row r="188" customFormat="false" ht="12.7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35"/>
      <c r="I188" s="35"/>
      <c r="J188" s="35"/>
      <c r="K188" s="36"/>
    </row>
    <row r="189" customFormat="false" ht="12.7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35"/>
      <c r="I189" s="35"/>
      <c r="J189" s="35"/>
      <c r="K189" s="36"/>
    </row>
    <row r="190" customFormat="false" ht="12.7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35"/>
      <c r="I190" s="35"/>
      <c r="J190" s="35"/>
      <c r="K190" s="36"/>
    </row>
    <row r="191" customFormat="false" ht="12.7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35"/>
      <c r="I191" s="35"/>
      <c r="J191" s="35"/>
      <c r="K191" s="36"/>
    </row>
    <row r="192" customFormat="false" ht="12.7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35"/>
      <c r="I192" s="35"/>
      <c r="J192" s="35"/>
      <c r="K192" s="36"/>
    </row>
    <row r="193" customFormat="false" ht="12.7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35"/>
      <c r="I193" s="35"/>
      <c r="J193" s="35"/>
      <c r="K193" s="36"/>
    </row>
    <row r="194" customFormat="false" ht="12.7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5"/>
      <c r="I194" s="35"/>
      <c r="J194" s="35"/>
      <c r="K194" s="36"/>
    </row>
    <row r="195" customFormat="false" ht="12.7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5"/>
      <c r="I195" s="35"/>
      <c r="J195" s="35"/>
      <c r="K195" s="36"/>
    </row>
    <row r="196" customFormat="false" ht="12.7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35"/>
      <c r="I196" s="35"/>
      <c r="J196" s="35"/>
      <c r="K196" s="36"/>
    </row>
    <row r="197" customFormat="false" ht="12.7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6"/>
    </row>
    <row r="198" customFormat="false" ht="12.7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  <c r="K198" s="36"/>
    </row>
    <row r="199" customFormat="false" ht="12.7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35"/>
      <c r="I199" s="35"/>
      <c r="J199" s="35"/>
      <c r="K199" s="36"/>
    </row>
    <row r="200" customFormat="false" ht="12.7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35"/>
      <c r="I200" s="35"/>
      <c r="J200" s="35"/>
      <c r="K200" s="36"/>
    </row>
    <row r="201" customFormat="false" ht="12.7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35"/>
      <c r="I201" s="35"/>
      <c r="J201" s="35"/>
      <c r="K201" s="36"/>
    </row>
    <row r="202" customFormat="false" ht="12.7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35"/>
      <c r="I202" s="35"/>
      <c r="J202" s="35"/>
      <c r="K202" s="36"/>
    </row>
    <row r="203" customFormat="false" ht="12.7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35"/>
      <c r="I203" s="35"/>
      <c r="J203" s="35"/>
      <c r="K203" s="36"/>
    </row>
    <row r="204" customFormat="false" ht="12.7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35"/>
      <c r="I204" s="35"/>
      <c r="J204" s="35"/>
      <c r="K204" s="36"/>
    </row>
    <row r="205" customFormat="false" ht="12.7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5"/>
      <c r="I205" s="35"/>
      <c r="J205" s="35"/>
      <c r="K205" s="36"/>
    </row>
    <row r="206" customFormat="false" ht="12.7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5"/>
      <c r="I206" s="35"/>
      <c r="J206" s="35"/>
      <c r="K206" s="36"/>
    </row>
    <row r="207" customFormat="false" ht="12.7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5"/>
      <c r="I207" s="35"/>
      <c r="J207" s="35"/>
      <c r="K207" s="36"/>
    </row>
    <row r="208" customFormat="false" ht="12.7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5"/>
      <c r="I208" s="35"/>
      <c r="J208" s="35"/>
      <c r="K208" s="36"/>
    </row>
    <row r="209" customFormat="false" ht="12.7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35"/>
      <c r="I209" s="35"/>
      <c r="J209" s="35"/>
      <c r="K209" s="36"/>
    </row>
    <row r="210" customFormat="false" ht="12.75" hidden="false" customHeight="false" outlineLevel="0" collapsed="false">
      <c r="A210" s="37"/>
      <c r="B210" s="35"/>
      <c r="C210" s="35"/>
      <c r="D210" s="35"/>
      <c r="E210" s="35"/>
      <c r="F210" s="35"/>
      <c r="G210" s="35"/>
      <c r="H210" s="35"/>
      <c r="I210" s="35"/>
      <c r="J210" s="35"/>
      <c r="K210" s="36"/>
    </row>
    <row r="211" customFormat="false" ht="12.75" hidden="false" customHeight="false" outlineLevel="0" collapsed="false">
      <c r="A211" s="37"/>
      <c r="B211" s="35"/>
      <c r="C211" s="35"/>
      <c r="D211" s="35"/>
      <c r="E211" s="35"/>
      <c r="F211" s="35"/>
      <c r="G211" s="35"/>
      <c r="H211" s="35"/>
      <c r="I211" s="35"/>
      <c r="J211" s="35"/>
      <c r="K211" s="36"/>
    </row>
    <row r="212" customFormat="false" ht="12.75" hidden="false" customHeight="false" outlineLevel="0" collapsed="false">
      <c r="A212" s="37"/>
      <c r="B212" s="35"/>
      <c r="C212" s="35"/>
      <c r="D212" s="35"/>
      <c r="E212" s="35"/>
      <c r="F212" s="35"/>
      <c r="G212" s="35"/>
      <c r="H212" s="35"/>
      <c r="I212" s="35"/>
      <c r="J212" s="35"/>
      <c r="K212" s="36"/>
    </row>
    <row r="213" customFormat="false" ht="12.75" hidden="false" customHeight="false" outlineLevel="0" collapsed="false">
      <c r="A213" s="37"/>
      <c r="B213" s="35"/>
      <c r="C213" s="35"/>
      <c r="D213" s="35"/>
      <c r="E213" s="35"/>
      <c r="F213" s="35"/>
      <c r="G213" s="35"/>
      <c r="H213" s="35"/>
      <c r="I213" s="35"/>
      <c r="J213" s="35"/>
      <c r="K213" s="36"/>
    </row>
    <row r="214" customFormat="false" ht="12.75" hidden="false" customHeight="false" outlineLevel="0" collapsed="false">
      <c r="A214" s="37"/>
      <c r="B214" s="35"/>
      <c r="C214" s="35"/>
      <c r="D214" s="35"/>
      <c r="E214" s="35"/>
      <c r="F214" s="35"/>
      <c r="G214" s="35"/>
      <c r="H214" s="35"/>
      <c r="I214" s="35"/>
      <c r="J214" s="35"/>
      <c r="K214" s="36"/>
    </row>
    <row r="215" customFormat="false" ht="12.75" hidden="false" customHeight="false" outlineLevel="0" collapsed="false">
      <c r="A215" s="37"/>
      <c r="B215" s="35"/>
      <c r="C215" s="35"/>
      <c r="D215" s="35"/>
      <c r="E215" s="35"/>
      <c r="F215" s="35"/>
      <c r="G215" s="35"/>
      <c r="H215" s="35"/>
      <c r="I215" s="35"/>
      <c r="J215" s="35"/>
      <c r="K215" s="36"/>
    </row>
    <row r="216" customFormat="false" ht="12.75" hidden="false" customHeight="false" outlineLevel="0" collapsed="false">
      <c r="A216" s="37"/>
      <c r="B216" s="35"/>
      <c r="C216" s="35"/>
      <c r="D216" s="35"/>
      <c r="E216" s="35"/>
      <c r="F216" s="35"/>
      <c r="G216" s="35"/>
      <c r="H216" s="35"/>
      <c r="I216" s="35"/>
      <c r="J216" s="35"/>
      <c r="K216" s="36"/>
    </row>
    <row r="217" customFormat="false" ht="12.75" hidden="false" customHeight="false" outlineLevel="0" collapsed="false">
      <c r="A217" s="37"/>
      <c r="B217" s="35"/>
      <c r="C217" s="35"/>
      <c r="D217" s="35"/>
      <c r="E217" s="35"/>
      <c r="F217" s="35"/>
      <c r="G217" s="35"/>
      <c r="H217" s="35"/>
      <c r="I217" s="35"/>
      <c r="J217" s="35"/>
      <c r="K217" s="36"/>
    </row>
    <row r="218" customFormat="false" ht="12.75" hidden="false" customHeight="false" outlineLevel="0" collapsed="false">
      <c r="A218" s="37"/>
      <c r="B218" s="35"/>
      <c r="C218" s="35"/>
      <c r="D218" s="35"/>
      <c r="E218" s="35"/>
      <c r="F218" s="35"/>
      <c r="G218" s="35"/>
      <c r="H218" s="35"/>
      <c r="I218" s="35"/>
      <c r="J218" s="35"/>
      <c r="K218" s="36"/>
    </row>
    <row r="219" customFormat="false" ht="12.75" hidden="false" customHeight="false" outlineLevel="0" collapsed="false">
      <c r="A219" s="37"/>
      <c r="B219" s="35"/>
      <c r="C219" s="35"/>
      <c r="D219" s="35"/>
      <c r="E219" s="35"/>
      <c r="F219" s="35"/>
      <c r="G219" s="35"/>
      <c r="H219" s="35"/>
      <c r="I219" s="35"/>
      <c r="J219" s="35"/>
      <c r="K219" s="36"/>
    </row>
    <row r="220" customFormat="false" ht="12.75" hidden="false" customHeight="false" outlineLevel="0" collapsed="false">
      <c r="A220" s="37"/>
      <c r="B220" s="35"/>
      <c r="C220" s="35"/>
      <c r="D220" s="35"/>
      <c r="E220" s="35"/>
      <c r="F220" s="35"/>
      <c r="G220" s="35"/>
      <c r="H220" s="35"/>
      <c r="I220" s="35"/>
      <c r="J220" s="35"/>
      <c r="K220" s="36"/>
    </row>
    <row r="221" customFormat="false" ht="12.75" hidden="false" customHeight="false" outlineLevel="0" collapsed="false">
      <c r="A221" s="37"/>
      <c r="B221" s="35"/>
      <c r="C221" s="35"/>
      <c r="D221" s="35"/>
      <c r="E221" s="35"/>
      <c r="F221" s="35"/>
      <c r="G221" s="35"/>
      <c r="H221" s="35"/>
      <c r="I221" s="35"/>
      <c r="J221" s="35"/>
      <c r="K221" s="36"/>
    </row>
    <row r="222" customFormat="false" ht="12.75" hidden="false" customHeight="false" outlineLevel="0" collapsed="false">
      <c r="A222" s="37"/>
      <c r="B222" s="35"/>
      <c r="C222" s="35"/>
      <c r="D222" s="35"/>
      <c r="E222" s="35"/>
      <c r="F222" s="35"/>
      <c r="G222" s="35"/>
      <c r="H222" s="35"/>
      <c r="I222" s="35"/>
      <c r="J222" s="35"/>
      <c r="K222" s="36"/>
    </row>
    <row r="223" customFormat="false" ht="12.75" hidden="false" customHeight="false" outlineLevel="0" collapsed="false">
      <c r="A223" s="37"/>
      <c r="B223" s="35"/>
      <c r="C223" s="35"/>
      <c r="D223" s="35"/>
      <c r="E223" s="35"/>
      <c r="F223" s="35"/>
      <c r="G223" s="35"/>
      <c r="H223" s="35"/>
      <c r="I223" s="35"/>
      <c r="J223" s="35"/>
      <c r="K223" s="36"/>
    </row>
    <row r="224" customFormat="false" ht="12.75" hidden="false" customHeight="false" outlineLevel="0" collapsed="false">
      <c r="A224" s="37"/>
      <c r="B224" s="35"/>
      <c r="C224" s="35"/>
      <c r="D224" s="35"/>
      <c r="E224" s="35"/>
      <c r="F224" s="35"/>
      <c r="G224" s="35"/>
      <c r="H224" s="35"/>
      <c r="I224" s="35"/>
      <c r="J224" s="35"/>
      <c r="K224" s="36"/>
    </row>
    <row r="225" customFormat="false" ht="12.75" hidden="false" customHeight="false" outlineLevel="0" collapsed="false">
      <c r="A225" s="37"/>
      <c r="B225" s="35"/>
      <c r="C225" s="35"/>
      <c r="D225" s="35"/>
      <c r="E225" s="35"/>
      <c r="F225" s="35"/>
      <c r="G225" s="35"/>
      <c r="H225" s="35"/>
      <c r="I225" s="35"/>
      <c r="J225" s="35"/>
      <c r="K225" s="36"/>
    </row>
    <row r="226" customFormat="false" ht="12.75" hidden="false" customHeight="false" outlineLevel="0" collapsed="false">
      <c r="A226" s="37"/>
      <c r="B226" s="35"/>
      <c r="C226" s="35"/>
      <c r="D226" s="35"/>
      <c r="E226" s="35"/>
      <c r="F226" s="35"/>
      <c r="G226" s="35"/>
      <c r="H226" s="35"/>
      <c r="I226" s="35"/>
      <c r="J226" s="35"/>
      <c r="K226" s="36"/>
    </row>
    <row r="227" customFormat="false" ht="12.75" hidden="false" customHeight="false" outlineLevel="0" collapsed="false">
      <c r="A227" s="37"/>
      <c r="B227" s="35"/>
      <c r="C227" s="35"/>
      <c r="D227" s="35"/>
      <c r="E227" s="35"/>
      <c r="F227" s="35"/>
      <c r="G227" s="35"/>
      <c r="H227" s="35"/>
      <c r="I227" s="35"/>
      <c r="J227" s="35"/>
      <c r="K227" s="36"/>
    </row>
    <row r="228" customFormat="false" ht="12.75" hidden="false" customHeight="false" outlineLevel="0" collapsed="false">
      <c r="A228" s="37"/>
      <c r="B228" s="35"/>
      <c r="C228" s="35"/>
      <c r="D228" s="35"/>
      <c r="E228" s="35"/>
      <c r="F228" s="35"/>
      <c r="G228" s="35"/>
      <c r="H228" s="35"/>
      <c r="I228" s="35"/>
      <c r="J228" s="35"/>
      <c r="K228" s="36"/>
    </row>
    <row r="229" customFormat="false" ht="12.75" hidden="false" customHeight="false" outlineLevel="0" collapsed="false">
      <c r="A229" s="37"/>
      <c r="B229" s="35"/>
      <c r="C229" s="35"/>
      <c r="D229" s="35"/>
      <c r="E229" s="35"/>
      <c r="F229" s="35"/>
      <c r="G229" s="35"/>
      <c r="H229" s="35"/>
      <c r="I229" s="35"/>
      <c r="J229" s="35"/>
      <c r="K229" s="36"/>
    </row>
    <row r="230" customFormat="false" ht="12.75" hidden="false" customHeight="false" outlineLevel="0" collapsed="false">
      <c r="A230" s="37"/>
      <c r="B230" s="35"/>
      <c r="C230" s="35"/>
      <c r="D230" s="35"/>
      <c r="E230" s="35"/>
      <c r="F230" s="35"/>
      <c r="G230" s="35"/>
      <c r="H230" s="35"/>
      <c r="I230" s="35"/>
      <c r="J230" s="35"/>
      <c r="K230" s="36"/>
    </row>
    <row r="231" customFormat="false" ht="12.75" hidden="false" customHeight="false" outlineLevel="0" collapsed="false">
      <c r="A231" s="37"/>
      <c r="B231" s="35"/>
      <c r="C231" s="35"/>
      <c r="D231" s="35"/>
      <c r="E231" s="35"/>
      <c r="F231" s="35"/>
      <c r="G231" s="35"/>
      <c r="H231" s="35"/>
      <c r="I231" s="35"/>
      <c r="J231" s="35"/>
      <c r="K231" s="36"/>
    </row>
    <row r="232" customFormat="false" ht="12.75" hidden="false" customHeight="false" outlineLevel="0" collapsed="false">
      <c r="A232" s="37"/>
      <c r="B232" s="35"/>
      <c r="C232" s="35"/>
      <c r="D232" s="35"/>
      <c r="E232" s="35"/>
      <c r="F232" s="35"/>
      <c r="G232" s="35"/>
      <c r="H232" s="35"/>
      <c r="I232" s="35"/>
      <c r="J232" s="35"/>
      <c r="K232" s="36"/>
    </row>
    <row r="233" customFormat="false" ht="12.75" hidden="false" customHeight="false" outlineLevel="0" collapsed="false">
      <c r="A233" s="37"/>
      <c r="B233" s="35"/>
      <c r="C233" s="35"/>
      <c r="D233" s="35"/>
      <c r="E233" s="35"/>
      <c r="F233" s="35"/>
      <c r="G233" s="35"/>
      <c r="H233" s="35"/>
      <c r="I233" s="35"/>
      <c r="J233" s="35"/>
      <c r="K233" s="36"/>
    </row>
    <row r="234" customFormat="false" ht="12.75" hidden="false" customHeight="false" outlineLevel="0" collapsed="false">
      <c r="A234" s="37"/>
      <c r="B234" s="35"/>
      <c r="C234" s="35"/>
      <c r="D234" s="35"/>
      <c r="E234" s="35"/>
      <c r="F234" s="35"/>
      <c r="G234" s="35"/>
      <c r="H234" s="35"/>
      <c r="I234" s="35"/>
      <c r="J234" s="35"/>
      <c r="K234" s="36"/>
    </row>
    <row r="235" customFormat="false" ht="12.75" hidden="false" customHeight="false" outlineLevel="0" collapsed="false">
      <c r="A235" s="37"/>
      <c r="B235" s="35"/>
      <c r="C235" s="35"/>
      <c r="D235" s="35"/>
      <c r="E235" s="35"/>
      <c r="F235" s="35"/>
      <c r="G235" s="35"/>
      <c r="H235" s="35"/>
      <c r="I235" s="35"/>
      <c r="J235" s="35"/>
      <c r="K235" s="36"/>
    </row>
    <row r="236" customFormat="false" ht="12.75" hidden="false" customHeight="false" outlineLevel="0" collapsed="false">
      <c r="A236" s="37"/>
      <c r="B236" s="35"/>
      <c r="C236" s="35"/>
      <c r="D236" s="35"/>
      <c r="E236" s="35"/>
      <c r="F236" s="35"/>
      <c r="G236" s="35"/>
      <c r="H236" s="35"/>
      <c r="I236" s="35"/>
      <c r="J236" s="35"/>
      <c r="K236" s="36"/>
    </row>
    <row r="237" customFormat="false" ht="12.75" hidden="false" customHeight="false" outlineLevel="0" collapsed="false">
      <c r="A237" s="37"/>
      <c r="B237" s="35"/>
      <c r="C237" s="35"/>
      <c r="D237" s="35"/>
      <c r="E237" s="35"/>
      <c r="F237" s="35"/>
      <c r="G237" s="35"/>
      <c r="H237" s="35"/>
      <c r="I237" s="35"/>
      <c r="J237" s="35"/>
      <c r="K237" s="36"/>
    </row>
    <row r="238" customFormat="false" ht="12.75" hidden="false" customHeight="false" outlineLevel="0" collapsed="false">
      <c r="A238" s="37"/>
      <c r="B238" s="35"/>
      <c r="C238" s="35"/>
      <c r="D238" s="35"/>
      <c r="E238" s="35"/>
      <c r="F238" s="35"/>
      <c r="G238" s="35"/>
      <c r="H238" s="35"/>
      <c r="I238" s="35"/>
      <c r="J238" s="35"/>
      <c r="K238" s="36"/>
    </row>
    <row r="239" customFormat="false" ht="12.75" hidden="false" customHeight="false" outlineLevel="0" collapsed="false">
      <c r="A239" s="37"/>
      <c r="B239" s="35"/>
      <c r="C239" s="35"/>
      <c r="D239" s="35"/>
      <c r="E239" s="35"/>
      <c r="F239" s="35"/>
      <c r="G239" s="35"/>
      <c r="H239" s="35"/>
      <c r="I239" s="35"/>
      <c r="J239" s="35"/>
      <c r="K239" s="36"/>
    </row>
    <row r="240" customFormat="false" ht="12.75" hidden="false" customHeight="false" outlineLevel="0" collapsed="false">
      <c r="A240" s="37"/>
      <c r="B240" s="35"/>
      <c r="C240" s="35"/>
      <c r="D240" s="35"/>
      <c r="E240" s="35"/>
      <c r="F240" s="35"/>
      <c r="G240" s="35"/>
      <c r="H240" s="35"/>
      <c r="I240" s="35"/>
      <c r="J240" s="35"/>
      <c r="K240" s="36"/>
    </row>
    <row r="241" customFormat="false" ht="12.75" hidden="false" customHeight="false" outlineLevel="0" collapsed="false">
      <c r="A241" s="37"/>
      <c r="B241" s="35"/>
      <c r="C241" s="35"/>
      <c r="D241" s="35"/>
      <c r="E241" s="35"/>
      <c r="F241" s="35"/>
      <c r="G241" s="35"/>
      <c r="H241" s="35"/>
      <c r="I241" s="35"/>
      <c r="J241" s="35"/>
      <c r="K241" s="36"/>
    </row>
    <row r="242" customFormat="false" ht="12.75" hidden="false" customHeight="false" outlineLevel="0" collapsed="false">
      <c r="A242" s="37"/>
      <c r="B242" s="35"/>
      <c r="C242" s="35"/>
      <c r="D242" s="35"/>
      <c r="E242" s="35"/>
      <c r="F242" s="35"/>
      <c r="G242" s="35"/>
      <c r="H242" s="35"/>
      <c r="I242" s="35"/>
      <c r="J242" s="35"/>
      <c r="K242" s="36"/>
    </row>
    <row r="243" customFormat="false" ht="12.75" hidden="false" customHeight="false" outlineLevel="0" collapsed="false">
      <c r="A243" s="37"/>
      <c r="B243" s="35"/>
      <c r="C243" s="35"/>
      <c r="D243" s="35"/>
      <c r="E243" s="35"/>
      <c r="F243" s="35"/>
      <c r="G243" s="35"/>
      <c r="H243" s="35"/>
      <c r="I243" s="35"/>
      <c r="J243" s="35"/>
      <c r="K243" s="36"/>
    </row>
    <row r="244" customFormat="false" ht="12.75" hidden="false" customHeight="false" outlineLevel="0" collapsed="false">
      <c r="A244" s="37"/>
      <c r="B244" s="35"/>
      <c r="C244" s="35"/>
      <c r="D244" s="35"/>
      <c r="E244" s="35"/>
      <c r="F244" s="35"/>
      <c r="G244" s="35"/>
      <c r="H244" s="35"/>
      <c r="I244" s="35"/>
      <c r="J244" s="35"/>
      <c r="K244" s="36"/>
    </row>
    <row r="245" customFormat="false" ht="12.75" hidden="false" customHeight="false" outlineLevel="0" collapsed="false">
      <c r="A245" s="37"/>
      <c r="B245" s="35"/>
      <c r="C245" s="35"/>
      <c r="D245" s="35"/>
      <c r="E245" s="35"/>
      <c r="F245" s="35"/>
      <c r="G245" s="35"/>
      <c r="H245" s="35"/>
      <c r="I245" s="35"/>
      <c r="J245" s="35"/>
      <c r="K245" s="36"/>
    </row>
    <row r="246" customFormat="false" ht="12.75" hidden="false" customHeight="false" outlineLevel="0" collapsed="false">
      <c r="A246" s="37"/>
      <c r="B246" s="35"/>
      <c r="C246" s="35"/>
      <c r="D246" s="35"/>
      <c r="E246" s="35"/>
      <c r="F246" s="35"/>
      <c r="G246" s="35"/>
      <c r="H246" s="35"/>
      <c r="I246" s="35"/>
      <c r="J246" s="35"/>
      <c r="K246" s="36"/>
    </row>
    <row r="247" customFormat="false" ht="12.75" hidden="false" customHeight="false" outlineLevel="0" collapsed="false">
      <c r="A247" s="37"/>
      <c r="B247" s="35"/>
      <c r="C247" s="35"/>
      <c r="D247" s="35"/>
      <c r="E247" s="35"/>
      <c r="F247" s="35"/>
      <c r="G247" s="35"/>
      <c r="H247" s="35"/>
      <c r="I247" s="35"/>
      <c r="J247" s="35"/>
      <c r="K247" s="36"/>
    </row>
    <row r="248" customFormat="false" ht="12.75" hidden="false" customHeight="false" outlineLevel="0" collapsed="false">
      <c r="A248" s="37"/>
      <c r="B248" s="35"/>
      <c r="C248" s="35"/>
      <c r="D248" s="35"/>
      <c r="E248" s="35"/>
      <c r="F248" s="35"/>
      <c r="G248" s="35"/>
      <c r="H248" s="35"/>
      <c r="I248" s="35"/>
      <c r="J248" s="35"/>
      <c r="K248" s="36"/>
    </row>
    <row r="249" customFormat="false" ht="12.75" hidden="false" customHeight="false" outlineLevel="0" collapsed="false">
      <c r="A249" s="37"/>
      <c r="B249" s="35"/>
      <c r="C249" s="35"/>
      <c r="D249" s="35"/>
      <c r="E249" s="35"/>
      <c r="F249" s="35"/>
      <c r="G249" s="35"/>
      <c r="H249" s="35"/>
      <c r="I249" s="35"/>
      <c r="J249" s="35"/>
      <c r="K249" s="36"/>
    </row>
    <row r="250" customFormat="false" ht="12.75" hidden="false" customHeight="false" outlineLevel="0" collapsed="false">
      <c r="A250" s="37"/>
      <c r="B250" s="35"/>
      <c r="C250" s="35"/>
      <c r="D250" s="35"/>
      <c r="E250" s="35"/>
      <c r="F250" s="35"/>
      <c r="G250" s="35"/>
      <c r="H250" s="35"/>
      <c r="I250" s="35"/>
      <c r="J250" s="35"/>
      <c r="K250" s="36"/>
    </row>
    <row r="251" customFormat="false" ht="12.75" hidden="false" customHeight="false" outlineLevel="0" collapsed="false">
      <c r="A251" s="37"/>
      <c r="B251" s="35"/>
      <c r="C251" s="35"/>
      <c r="D251" s="35"/>
      <c r="E251" s="35"/>
      <c r="F251" s="35"/>
      <c r="G251" s="35"/>
      <c r="H251" s="35"/>
      <c r="I251" s="35"/>
      <c r="J251" s="35"/>
      <c r="K251" s="36"/>
    </row>
    <row r="252" customFormat="false" ht="12.75" hidden="false" customHeight="false" outlineLevel="0" collapsed="false">
      <c r="A252" s="37"/>
      <c r="B252" s="35"/>
      <c r="C252" s="35"/>
      <c r="D252" s="35"/>
      <c r="E252" s="35"/>
      <c r="F252" s="35"/>
      <c r="G252" s="35"/>
      <c r="H252" s="35"/>
      <c r="I252" s="35"/>
      <c r="J252" s="35"/>
      <c r="K252" s="36"/>
    </row>
    <row r="253" customFormat="false" ht="12.75" hidden="false" customHeight="false" outlineLevel="0" collapsed="false">
      <c r="A253" s="37"/>
      <c r="B253" s="35"/>
      <c r="C253" s="35"/>
      <c r="D253" s="35"/>
      <c r="E253" s="35"/>
      <c r="F253" s="35"/>
      <c r="G253" s="35"/>
      <c r="H253" s="35"/>
      <c r="I253" s="35"/>
      <c r="J253" s="35"/>
      <c r="K253" s="36"/>
    </row>
    <row r="254" customFormat="false" ht="12.75" hidden="false" customHeight="false" outlineLevel="0" collapsed="false">
      <c r="A254" s="37"/>
      <c r="B254" s="35"/>
      <c r="C254" s="35"/>
      <c r="D254" s="35"/>
      <c r="E254" s="35"/>
      <c r="F254" s="35"/>
      <c r="G254" s="35"/>
      <c r="H254" s="35"/>
      <c r="I254" s="35"/>
      <c r="J254" s="35"/>
      <c r="K254" s="36"/>
    </row>
    <row r="255" customFormat="false" ht="12.75" hidden="false" customHeight="false" outlineLevel="0" collapsed="false">
      <c r="A255" s="37"/>
      <c r="B255" s="35"/>
      <c r="C255" s="35"/>
      <c r="D255" s="35"/>
      <c r="E255" s="35"/>
      <c r="F255" s="35"/>
      <c r="G255" s="35"/>
      <c r="H255" s="35"/>
      <c r="I255" s="35"/>
      <c r="J255" s="35"/>
      <c r="K255" s="36"/>
    </row>
    <row r="256" customFormat="false" ht="12.75" hidden="false" customHeight="false" outlineLevel="0" collapsed="false">
      <c r="A256" s="37"/>
      <c r="B256" s="35"/>
      <c r="C256" s="35"/>
      <c r="D256" s="35"/>
      <c r="E256" s="35"/>
      <c r="F256" s="35"/>
      <c r="G256" s="35"/>
      <c r="H256" s="35"/>
      <c r="I256" s="35"/>
      <c r="J256" s="35"/>
      <c r="K256" s="36"/>
    </row>
    <row r="257" customFormat="false" ht="12.75" hidden="false" customHeight="false" outlineLevel="0" collapsed="false">
      <c r="A257" s="37"/>
      <c r="B257" s="35"/>
      <c r="C257" s="35"/>
      <c r="D257" s="35"/>
      <c r="E257" s="35"/>
      <c r="F257" s="35"/>
      <c r="G257" s="35"/>
      <c r="H257" s="35"/>
      <c r="I257" s="35"/>
      <c r="J257" s="35"/>
      <c r="K257" s="36"/>
    </row>
    <row r="258" customFormat="false" ht="12.75" hidden="false" customHeight="false" outlineLevel="0" collapsed="false">
      <c r="A258" s="37"/>
      <c r="B258" s="35"/>
      <c r="C258" s="35"/>
      <c r="D258" s="35"/>
      <c r="E258" s="35"/>
      <c r="F258" s="35"/>
      <c r="G258" s="35"/>
      <c r="H258" s="35"/>
      <c r="I258" s="35"/>
      <c r="J258" s="35"/>
      <c r="K258" s="36"/>
    </row>
    <row r="259" customFormat="false" ht="12.75" hidden="false" customHeight="false" outlineLevel="0" collapsed="false">
      <c r="A259" s="37"/>
      <c r="B259" s="35"/>
      <c r="C259" s="35"/>
      <c r="D259" s="35"/>
      <c r="E259" s="35"/>
      <c r="F259" s="35"/>
      <c r="G259" s="35"/>
      <c r="H259" s="35"/>
      <c r="I259" s="35"/>
      <c r="J259" s="35"/>
      <c r="K259" s="36"/>
    </row>
    <row r="260" customFormat="false" ht="12.75" hidden="false" customHeight="false" outlineLevel="0" collapsed="false">
      <c r="A260" s="37"/>
      <c r="B260" s="35"/>
      <c r="C260" s="35"/>
      <c r="D260" s="35"/>
      <c r="E260" s="35"/>
      <c r="F260" s="35"/>
      <c r="G260" s="35"/>
      <c r="H260" s="35"/>
      <c r="I260" s="35"/>
      <c r="J260" s="35"/>
      <c r="K260" s="36"/>
    </row>
    <row r="261" customFormat="false" ht="12.75" hidden="false" customHeight="false" outlineLevel="0" collapsed="false">
      <c r="A261" s="37"/>
      <c r="B261" s="35"/>
      <c r="C261" s="35"/>
      <c r="D261" s="35"/>
      <c r="E261" s="35"/>
      <c r="F261" s="35"/>
      <c r="G261" s="35"/>
      <c r="H261" s="35"/>
      <c r="I261" s="35"/>
      <c r="J261" s="35"/>
      <c r="K261" s="36"/>
    </row>
    <row r="262" customFormat="false" ht="12.75" hidden="false" customHeight="false" outlineLevel="0" collapsed="false">
      <c r="A262" s="37"/>
      <c r="B262" s="35"/>
      <c r="C262" s="35"/>
      <c r="D262" s="35"/>
      <c r="E262" s="35"/>
      <c r="F262" s="35"/>
      <c r="G262" s="35"/>
      <c r="H262" s="35"/>
      <c r="I262" s="35"/>
      <c r="J262" s="35"/>
      <c r="K262" s="36"/>
    </row>
    <row r="263" customFormat="false" ht="12.75" hidden="false" customHeight="false" outlineLevel="0" collapsed="false">
      <c r="A263" s="37"/>
      <c r="B263" s="35"/>
      <c r="C263" s="35"/>
      <c r="D263" s="35"/>
      <c r="E263" s="35"/>
      <c r="F263" s="35"/>
      <c r="G263" s="35"/>
      <c r="H263" s="35"/>
      <c r="I263" s="35"/>
      <c r="J263" s="35"/>
      <c r="K263" s="36"/>
    </row>
    <row r="264" customFormat="false" ht="12.75" hidden="false" customHeight="false" outlineLevel="0" collapsed="false">
      <c r="A264" s="37"/>
      <c r="B264" s="35"/>
      <c r="C264" s="35"/>
      <c r="D264" s="35"/>
      <c r="E264" s="35"/>
      <c r="F264" s="35"/>
      <c r="G264" s="35"/>
      <c r="H264" s="35"/>
      <c r="I264" s="35"/>
      <c r="J264" s="35"/>
      <c r="K264" s="36"/>
    </row>
    <row r="265" customFormat="false" ht="12.75" hidden="false" customHeight="false" outlineLevel="0" collapsed="false">
      <c r="A265" s="37"/>
      <c r="B265" s="35"/>
      <c r="C265" s="35"/>
      <c r="D265" s="35"/>
      <c r="E265" s="35"/>
      <c r="F265" s="35"/>
      <c r="G265" s="35"/>
      <c r="H265" s="35"/>
      <c r="I265" s="35"/>
      <c r="J265" s="35"/>
      <c r="K265" s="36"/>
    </row>
    <row r="266" customFormat="false" ht="12.75" hidden="false" customHeight="false" outlineLevel="0" collapsed="false">
      <c r="A266" s="37"/>
      <c r="B266" s="35"/>
      <c r="C266" s="35"/>
      <c r="D266" s="35"/>
      <c r="E266" s="35"/>
      <c r="F266" s="35"/>
      <c r="G266" s="35"/>
      <c r="H266" s="35"/>
      <c r="I266" s="35"/>
      <c r="J266" s="35"/>
      <c r="K266" s="36"/>
    </row>
    <row r="267" customFormat="false" ht="12.75" hidden="false" customHeight="false" outlineLevel="0" collapsed="false">
      <c r="A267" s="37"/>
      <c r="B267" s="35"/>
      <c r="C267" s="35"/>
      <c r="D267" s="35"/>
      <c r="E267" s="35"/>
      <c r="F267" s="35"/>
      <c r="G267" s="35"/>
      <c r="H267" s="35"/>
      <c r="I267" s="35"/>
      <c r="J267" s="35"/>
      <c r="K267" s="36"/>
    </row>
    <row r="268" customFormat="false" ht="12.75" hidden="false" customHeight="false" outlineLevel="0" collapsed="false">
      <c r="A268" s="37"/>
      <c r="B268" s="35"/>
      <c r="C268" s="35"/>
      <c r="D268" s="35"/>
      <c r="E268" s="35"/>
      <c r="F268" s="35"/>
      <c r="G268" s="35"/>
      <c r="H268" s="35"/>
      <c r="I268" s="35"/>
      <c r="J268" s="35"/>
      <c r="K268" s="36"/>
    </row>
    <row r="269" customFormat="false" ht="12.75" hidden="false" customHeight="false" outlineLevel="0" collapsed="false">
      <c r="A269" s="37"/>
      <c r="B269" s="35"/>
      <c r="C269" s="35"/>
      <c r="D269" s="35"/>
      <c r="E269" s="35"/>
      <c r="F269" s="35"/>
      <c r="G269" s="35"/>
      <c r="H269" s="35"/>
      <c r="I269" s="35"/>
      <c r="J269" s="35"/>
      <c r="K269" s="36"/>
    </row>
    <row r="270" customFormat="false" ht="12.75" hidden="false" customHeight="false" outlineLevel="0" collapsed="false">
      <c r="A270" s="37"/>
      <c r="B270" s="35"/>
      <c r="C270" s="35"/>
      <c r="D270" s="35"/>
      <c r="E270" s="35"/>
      <c r="F270" s="35"/>
      <c r="G270" s="35"/>
      <c r="H270" s="35"/>
      <c r="I270" s="35"/>
      <c r="J270" s="35"/>
      <c r="K270" s="36"/>
    </row>
    <row r="271" customFormat="false" ht="12.75" hidden="false" customHeight="false" outlineLevel="0" collapsed="false">
      <c r="A271" s="37"/>
      <c r="B271" s="35"/>
      <c r="C271" s="35"/>
      <c r="D271" s="35"/>
      <c r="E271" s="35"/>
      <c r="F271" s="35"/>
      <c r="G271" s="35"/>
      <c r="H271" s="35"/>
      <c r="I271" s="35"/>
      <c r="J271" s="35"/>
      <c r="K271" s="36"/>
    </row>
    <row r="272" customFormat="false" ht="12.75" hidden="false" customHeight="false" outlineLevel="0" collapsed="false">
      <c r="A272" s="37"/>
      <c r="B272" s="35"/>
      <c r="C272" s="35"/>
      <c r="D272" s="35"/>
      <c r="E272" s="35"/>
      <c r="F272" s="35"/>
      <c r="G272" s="35"/>
      <c r="H272" s="35"/>
      <c r="I272" s="35"/>
      <c r="J272" s="35"/>
      <c r="K272" s="36"/>
    </row>
    <row r="273" customFormat="false" ht="12.75" hidden="false" customHeight="false" outlineLevel="0" collapsed="false">
      <c r="A273" s="37"/>
      <c r="B273" s="35"/>
      <c r="C273" s="35"/>
      <c r="D273" s="35"/>
      <c r="E273" s="35"/>
      <c r="F273" s="35"/>
      <c r="G273" s="35"/>
      <c r="H273" s="35"/>
      <c r="I273" s="35"/>
      <c r="J273" s="35"/>
      <c r="K273" s="36"/>
    </row>
    <row r="274" customFormat="false" ht="12.75" hidden="false" customHeight="false" outlineLevel="0" collapsed="false">
      <c r="A274" s="37"/>
      <c r="B274" s="35"/>
      <c r="C274" s="35"/>
      <c r="D274" s="35"/>
      <c r="E274" s="35"/>
      <c r="F274" s="35"/>
      <c r="G274" s="35"/>
      <c r="H274" s="35"/>
      <c r="I274" s="35"/>
      <c r="J274" s="35"/>
      <c r="K274" s="36"/>
    </row>
    <row r="275" customFormat="false" ht="12.75" hidden="false" customHeight="false" outlineLevel="0" collapsed="false">
      <c r="A275" s="37"/>
      <c r="B275" s="35"/>
      <c r="C275" s="35"/>
      <c r="D275" s="35"/>
      <c r="E275" s="35"/>
      <c r="F275" s="35"/>
      <c r="G275" s="35"/>
      <c r="H275" s="35"/>
      <c r="I275" s="35"/>
      <c r="J275" s="35"/>
      <c r="K275" s="36"/>
    </row>
    <row r="276" customFormat="false" ht="12.75" hidden="false" customHeight="false" outlineLevel="0" collapsed="false">
      <c r="A276" s="37"/>
      <c r="B276" s="35"/>
      <c r="C276" s="35"/>
      <c r="D276" s="35"/>
      <c r="E276" s="35"/>
      <c r="F276" s="35"/>
      <c r="G276" s="35"/>
      <c r="H276" s="35"/>
      <c r="I276" s="35"/>
      <c r="J276" s="35"/>
      <c r="K276" s="36"/>
    </row>
    <row r="277" customFormat="false" ht="12.75" hidden="false" customHeight="false" outlineLevel="0" collapsed="false">
      <c r="A277" s="37"/>
      <c r="B277" s="35"/>
      <c r="C277" s="35"/>
      <c r="D277" s="35"/>
      <c r="E277" s="35"/>
      <c r="F277" s="35"/>
      <c r="G277" s="35"/>
      <c r="H277" s="35"/>
      <c r="I277" s="35"/>
      <c r="J277" s="35"/>
      <c r="K277" s="36"/>
    </row>
    <row r="278" customFormat="false" ht="12.75" hidden="false" customHeight="false" outlineLevel="0" collapsed="false">
      <c r="A278" s="37"/>
      <c r="B278" s="35"/>
      <c r="C278" s="35"/>
      <c r="D278" s="35"/>
      <c r="E278" s="35"/>
      <c r="F278" s="35"/>
      <c r="G278" s="35"/>
      <c r="H278" s="35"/>
      <c r="I278" s="35"/>
      <c r="J278" s="35"/>
      <c r="K278" s="36"/>
    </row>
    <row r="279" customFormat="false" ht="12.75" hidden="false" customHeight="false" outlineLevel="0" collapsed="false">
      <c r="A279" s="37"/>
      <c r="B279" s="35"/>
      <c r="C279" s="35"/>
      <c r="D279" s="35"/>
      <c r="E279" s="35"/>
      <c r="F279" s="35"/>
      <c r="G279" s="35"/>
      <c r="H279" s="35"/>
      <c r="I279" s="35"/>
      <c r="J279" s="35"/>
      <c r="K279" s="36"/>
    </row>
    <row r="280" customFormat="false" ht="12.75" hidden="false" customHeight="false" outlineLevel="0" collapsed="false">
      <c r="A280" s="37"/>
      <c r="B280" s="35"/>
      <c r="C280" s="35"/>
      <c r="D280" s="35"/>
      <c r="E280" s="35"/>
      <c r="F280" s="35"/>
      <c r="G280" s="35"/>
      <c r="H280" s="35"/>
      <c r="I280" s="35"/>
      <c r="J280" s="35"/>
      <c r="K280" s="36"/>
    </row>
    <row r="281" customFormat="false" ht="12.75" hidden="false" customHeight="false" outlineLevel="0" collapsed="false">
      <c r="A281" s="37"/>
      <c r="B281" s="35"/>
      <c r="C281" s="35"/>
      <c r="D281" s="35"/>
      <c r="E281" s="35"/>
      <c r="F281" s="35"/>
      <c r="G281" s="35"/>
      <c r="H281" s="35"/>
      <c r="I281" s="35"/>
      <c r="J281" s="35"/>
      <c r="K281" s="36"/>
    </row>
    <row r="282" customFormat="false" ht="12.75" hidden="false" customHeight="false" outlineLevel="0" collapsed="false">
      <c r="A282" s="37"/>
      <c r="B282" s="35"/>
      <c r="C282" s="35"/>
      <c r="D282" s="35"/>
      <c r="E282" s="35"/>
      <c r="F282" s="35"/>
      <c r="G282" s="35"/>
      <c r="H282" s="35"/>
      <c r="I282" s="35"/>
      <c r="J282" s="35"/>
      <c r="K282" s="36"/>
    </row>
    <row r="283" customFormat="false" ht="12.75" hidden="false" customHeight="false" outlineLevel="0" collapsed="false">
      <c r="A283" s="37"/>
      <c r="B283" s="35"/>
      <c r="C283" s="35"/>
      <c r="D283" s="35"/>
      <c r="E283" s="35"/>
      <c r="F283" s="35"/>
      <c r="G283" s="35"/>
      <c r="H283" s="35"/>
      <c r="I283" s="35"/>
      <c r="J283" s="35"/>
      <c r="K283" s="36"/>
    </row>
    <row r="284" customFormat="false" ht="12.75" hidden="false" customHeight="false" outlineLevel="0" collapsed="false">
      <c r="A284" s="37"/>
      <c r="B284" s="35"/>
      <c r="C284" s="35"/>
      <c r="D284" s="35"/>
      <c r="E284" s="35"/>
      <c r="F284" s="35"/>
      <c r="G284" s="35"/>
      <c r="H284" s="35"/>
      <c r="I284" s="35"/>
      <c r="J284" s="35"/>
      <c r="K284" s="36"/>
    </row>
    <row r="285" customFormat="false" ht="12.75" hidden="false" customHeight="false" outlineLevel="0" collapsed="false">
      <c r="A285" s="37"/>
      <c r="B285" s="35"/>
      <c r="C285" s="35"/>
      <c r="D285" s="35"/>
      <c r="E285" s="35"/>
      <c r="F285" s="35"/>
      <c r="G285" s="35"/>
      <c r="H285" s="35"/>
      <c r="I285" s="35"/>
      <c r="J285" s="35"/>
      <c r="K285" s="36"/>
    </row>
    <row r="286" customFormat="false" ht="12.75" hidden="false" customHeight="false" outlineLevel="0" collapsed="false">
      <c r="A286" s="37"/>
      <c r="B286" s="35"/>
      <c r="C286" s="35"/>
      <c r="D286" s="35"/>
      <c r="E286" s="35"/>
      <c r="F286" s="35"/>
      <c r="G286" s="35"/>
      <c r="H286" s="35"/>
      <c r="I286" s="35"/>
      <c r="J286" s="35"/>
      <c r="K286" s="36"/>
    </row>
    <row r="287" customFormat="false" ht="12.75" hidden="false" customHeight="false" outlineLevel="0" collapsed="false">
      <c r="A287" s="37"/>
      <c r="B287" s="35"/>
      <c r="C287" s="35"/>
      <c r="D287" s="35"/>
      <c r="E287" s="35"/>
      <c r="F287" s="35"/>
      <c r="G287" s="35"/>
      <c r="H287" s="35"/>
      <c r="I287" s="35"/>
      <c r="J287" s="35"/>
      <c r="K287" s="36"/>
    </row>
    <row r="288" customFormat="false" ht="12.75" hidden="false" customHeight="false" outlineLevel="0" collapsed="false">
      <c r="A288" s="37"/>
      <c r="B288" s="35"/>
      <c r="C288" s="35"/>
      <c r="D288" s="35"/>
      <c r="E288" s="35"/>
      <c r="F288" s="35"/>
      <c r="G288" s="35"/>
      <c r="H288" s="35"/>
      <c r="I288" s="35"/>
      <c r="J288" s="35"/>
      <c r="K288" s="36"/>
    </row>
    <row r="289" customFormat="false" ht="12.75" hidden="false" customHeight="false" outlineLevel="0" collapsed="false">
      <c r="A289" s="37"/>
      <c r="B289" s="35"/>
      <c r="C289" s="35"/>
      <c r="D289" s="35"/>
      <c r="E289" s="35"/>
      <c r="F289" s="35"/>
      <c r="G289" s="35"/>
      <c r="H289" s="35"/>
      <c r="I289" s="35"/>
      <c r="J289" s="35"/>
      <c r="K289" s="36"/>
    </row>
    <row r="290" customFormat="false" ht="12.75" hidden="false" customHeight="false" outlineLevel="0" collapsed="false">
      <c r="A290" s="37"/>
      <c r="B290" s="35"/>
      <c r="C290" s="35"/>
      <c r="D290" s="35"/>
      <c r="E290" s="35"/>
      <c r="F290" s="35"/>
      <c r="G290" s="35"/>
      <c r="H290" s="35"/>
      <c r="I290" s="35"/>
      <c r="J290" s="35"/>
      <c r="K290" s="36"/>
    </row>
    <row r="291" customFormat="false" ht="12.75" hidden="false" customHeight="false" outlineLevel="0" collapsed="false">
      <c r="A291" s="37"/>
      <c r="B291" s="35"/>
      <c r="C291" s="35"/>
      <c r="D291" s="35"/>
      <c r="E291" s="35"/>
      <c r="F291" s="35"/>
      <c r="G291" s="35"/>
      <c r="H291" s="35"/>
      <c r="I291" s="35"/>
      <c r="J291" s="35"/>
      <c r="K291" s="36"/>
    </row>
    <row r="292" customFormat="false" ht="12.75" hidden="false" customHeight="false" outlineLevel="0" collapsed="false">
      <c r="A292" s="37"/>
      <c r="B292" s="35"/>
      <c r="C292" s="35"/>
      <c r="D292" s="35"/>
      <c r="E292" s="35"/>
      <c r="F292" s="35"/>
      <c r="G292" s="35"/>
      <c r="H292" s="35"/>
      <c r="I292" s="35"/>
      <c r="J292" s="35"/>
      <c r="K292" s="36"/>
    </row>
    <row r="293" customFormat="false" ht="12.75" hidden="false" customHeight="false" outlineLevel="0" collapsed="false">
      <c r="A293" s="37"/>
      <c r="B293" s="35"/>
      <c r="C293" s="35"/>
      <c r="D293" s="35"/>
      <c r="E293" s="35"/>
      <c r="F293" s="35"/>
      <c r="G293" s="35"/>
      <c r="H293" s="35"/>
      <c r="I293" s="35"/>
      <c r="J293" s="35"/>
      <c r="K293" s="36"/>
    </row>
    <row r="294" customFormat="false" ht="12.75" hidden="false" customHeight="false" outlineLevel="0" collapsed="false">
      <c r="A294" s="37"/>
      <c r="B294" s="35"/>
      <c r="C294" s="35"/>
      <c r="D294" s="35"/>
      <c r="E294" s="35"/>
      <c r="F294" s="35"/>
      <c r="G294" s="35"/>
      <c r="H294" s="35"/>
      <c r="I294" s="35"/>
      <c r="J294" s="35"/>
      <c r="K294" s="36"/>
    </row>
    <row r="295" customFormat="false" ht="12.75" hidden="false" customHeight="false" outlineLevel="0" collapsed="false">
      <c r="A295" s="37"/>
      <c r="B295" s="35"/>
      <c r="C295" s="35"/>
      <c r="D295" s="35"/>
      <c r="E295" s="35"/>
      <c r="F295" s="35"/>
      <c r="G295" s="35"/>
      <c r="H295" s="35"/>
      <c r="I295" s="35"/>
      <c r="J295" s="35"/>
      <c r="K295" s="36"/>
    </row>
    <row r="296" customFormat="false" ht="12.75" hidden="false" customHeight="false" outlineLevel="0" collapsed="false">
      <c r="A296" s="37"/>
      <c r="B296" s="35"/>
      <c r="C296" s="35"/>
      <c r="D296" s="35"/>
      <c r="E296" s="35"/>
      <c r="F296" s="35"/>
      <c r="G296" s="35"/>
      <c r="H296" s="35"/>
      <c r="I296" s="35"/>
      <c r="J296" s="35"/>
      <c r="K296" s="36"/>
    </row>
    <row r="297" customFormat="false" ht="12.75" hidden="false" customHeight="false" outlineLevel="0" collapsed="false">
      <c r="A297" s="37"/>
      <c r="B297" s="35"/>
      <c r="C297" s="35"/>
      <c r="D297" s="35"/>
      <c r="E297" s="35"/>
      <c r="F297" s="35"/>
      <c r="G297" s="35"/>
      <c r="H297" s="35"/>
      <c r="I297" s="35"/>
      <c r="J297" s="35"/>
      <c r="K297" s="36"/>
    </row>
    <row r="298" customFormat="false" ht="12.75" hidden="false" customHeight="false" outlineLevel="0" collapsed="false">
      <c r="A298" s="37"/>
      <c r="B298" s="35"/>
      <c r="C298" s="35"/>
      <c r="D298" s="35"/>
      <c r="E298" s="35"/>
      <c r="F298" s="35"/>
      <c r="G298" s="35"/>
      <c r="H298" s="35"/>
      <c r="I298" s="35"/>
      <c r="J298" s="35"/>
      <c r="K298" s="36"/>
    </row>
    <row r="299" customFormat="false" ht="12.75" hidden="false" customHeight="false" outlineLevel="0" collapsed="false">
      <c r="A299" s="37"/>
      <c r="B299" s="35"/>
      <c r="C299" s="35"/>
      <c r="D299" s="35"/>
      <c r="E299" s="35"/>
      <c r="F299" s="35"/>
      <c r="G299" s="35"/>
      <c r="H299" s="35"/>
      <c r="I299" s="35"/>
      <c r="J299" s="35"/>
      <c r="K299" s="36"/>
    </row>
    <row r="300" customFormat="false" ht="12.75" hidden="false" customHeight="false" outlineLevel="0" collapsed="false">
      <c r="A300" s="37"/>
      <c r="B300" s="35"/>
      <c r="C300" s="35"/>
      <c r="D300" s="35"/>
      <c r="E300" s="35"/>
      <c r="F300" s="35"/>
      <c r="G300" s="35"/>
      <c r="H300" s="35"/>
      <c r="I300" s="35"/>
      <c r="J300" s="35"/>
      <c r="K300" s="36"/>
    </row>
    <row r="301" customFormat="false" ht="12.75" hidden="false" customHeight="false" outlineLevel="0" collapsed="false">
      <c r="A301" s="37"/>
      <c r="B301" s="35"/>
      <c r="C301" s="35"/>
      <c r="D301" s="35"/>
      <c r="E301" s="35"/>
      <c r="F301" s="35"/>
      <c r="G301" s="35"/>
      <c r="H301" s="35"/>
      <c r="I301" s="35"/>
      <c r="J301" s="35"/>
      <c r="K301" s="36"/>
    </row>
    <row r="302" customFormat="false" ht="12.75" hidden="false" customHeight="false" outlineLevel="0" collapsed="false">
      <c r="A302" s="37"/>
      <c r="B302" s="35"/>
      <c r="C302" s="35"/>
      <c r="D302" s="35"/>
      <c r="E302" s="35"/>
      <c r="F302" s="35"/>
      <c r="G302" s="35"/>
      <c r="H302" s="35"/>
      <c r="I302" s="35"/>
      <c r="J302" s="35"/>
      <c r="K302" s="36"/>
    </row>
    <row r="303" customFormat="false" ht="12.75" hidden="false" customHeight="false" outlineLevel="0" collapsed="false">
      <c r="A303" s="37"/>
      <c r="B303" s="35"/>
      <c r="C303" s="35"/>
      <c r="D303" s="35"/>
      <c r="E303" s="35"/>
      <c r="F303" s="35"/>
      <c r="G303" s="35"/>
      <c r="H303" s="35"/>
      <c r="I303" s="35"/>
      <c r="J303" s="35"/>
      <c r="K303" s="36"/>
    </row>
    <row r="304" customFormat="false" ht="12.75" hidden="false" customHeight="false" outlineLevel="0" collapsed="false">
      <c r="A304" s="37"/>
      <c r="B304" s="35"/>
      <c r="C304" s="35"/>
      <c r="D304" s="35"/>
      <c r="E304" s="35"/>
      <c r="F304" s="35"/>
      <c r="G304" s="35"/>
      <c r="H304" s="35"/>
      <c r="I304" s="35"/>
      <c r="J304" s="35"/>
      <c r="K304" s="36"/>
    </row>
    <row r="305" customFormat="false" ht="12.75" hidden="false" customHeight="false" outlineLevel="0" collapsed="false">
      <c r="A305" s="37"/>
      <c r="B305" s="35"/>
      <c r="C305" s="35"/>
      <c r="D305" s="35"/>
      <c r="E305" s="35"/>
      <c r="F305" s="35"/>
      <c r="G305" s="35"/>
      <c r="H305" s="35"/>
      <c r="I305" s="35"/>
      <c r="J305" s="35"/>
      <c r="K305" s="36"/>
    </row>
    <row r="306" customFormat="false" ht="12.75" hidden="false" customHeight="false" outlineLevel="0" collapsed="false">
      <c r="A306" s="37"/>
      <c r="B306" s="35"/>
      <c r="C306" s="35"/>
      <c r="D306" s="35"/>
      <c r="E306" s="35"/>
      <c r="F306" s="35"/>
      <c r="G306" s="35"/>
      <c r="H306" s="35"/>
      <c r="I306" s="35"/>
      <c r="J306" s="35"/>
      <c r="K306" s="36"/>
    </row>
  </sheetData>
  <sheetProtection sheet="true" password="eee5" objects="true" scenarios="true"/>
  <mergeCells count="1">
    <mergeCell ref="A1:K1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10" min="2" style="2" width="10.71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X2" s="2" t="s">
        <v>1</v>
      </c>
      <c r="Y2" s="2" t="s">
        <v>2</v>
      </c>
    </row>
    <row r="3" s="10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1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X3" s="10" t="s">
        <v>7</v>
      </c>
      <c r="Y3" s="10" t="s">
        <v>13</v>
      </c>
    </row>
    <row r="4" customFormat="false" ht="12.75" hidden="false" customHeight="true" outlineLevel="0" collapsed="false">
      <c r="A4" s="26" t="s">
        <v>14</v>
      </c>
      <c r="B4" s="38"/>
      <c r="C4" s="38"/>
      <c r="D4" s="38"/>
      <c r="E4" s="38"/>
      <c r="F4" s="38"/>
      <c r="G4" s="38"/>
      <c r="H4" s="38"/>
      <c r="I4" s="38"/>
      <c r="J4" s="38"/>
      <c r="K4" s="39"/>
      <c r="X4" s="2" t="s">
        <v>8</v>
      </c>
      <c r="Y4" s="2" t="s">
        <v>15</v>
      </c>
    </row>
    <row r="5" customFormat="false" ht="12.75" hidden="false" customHeight="true" outlineLevel="0" collapsed="false">
      <c r="A5" s="27" t="s">
        <v>101</v>
      </c>
      <c r="B5" s="15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12.75" hidden="false" customHeight="true" outlineLevel="0" collapsed="false">
      <c r="A6" s="33" t="s">
        <v>102</v>
      </c>
      <c r="B6" s="15" t="n">
        <f aca="false">+'[11]1'!$C13</f>
        <v>29532</v>
      </c>
      <c r="C6" s="15" t="n">
        <f aca="false">+'[12]1'!$C13</f>
        <v>15283</v>
      </c>
      <c r="D6" s="15" t="n">
        <f aca="false">+'[13]1'!$C13</f>
        <v>41220</v>
      </c>
      <c r="E6" s="15" t="n">
        <f aca="false">+'[14]1'!$C13</f>
        <v>52386</v>
      </c>
      <c r="F6" s="15" t="n">
        <f aca="false">+'[15]1'!$C13</f>
        <v>22656</v>
      </c>
      <c r="G6" s="15" t="n">
        <f aca="false">+'[16]1'!$C13</f>
        <v>13603</v>
      </c>
      <c r="H6" s="15" t="n">
        <f aca="false">+'[17]1'!$C13</f>
        <v>4431</v>
      </c>
      <c r="I6" s="15" t="n">
        <f aca="false">+'[18]1'!$C13</f>
        <v>16667</v>
      </c>
      <c r="J6" s="15" t="n">
        <f aca="false">+'[19]1'!$C13</f>
        <v>0</v>
      </c>
      <c r="K6" s="16" t="n">
        <f aca="false">SUM(B6:J6)</f>
        <v>195778</v>
      </c>
    </row>
    <row r="7" customFormat="false" ht="12.75" hidden="false" customHeight="true" outlineLevel="0" collapsed="false">
      <c r="A7" s="33" t="s">
        <v>103</v>
      </c>
      <c r="B7" s="15" t="n">
        <f aca="false">+'[11]1'!$C14</f>
        <v>682</v>
      </c>
      <c r="C7" s="15" t="n">
        <f aca="false">+'[12]1'!$C14</f>
        <v>662</v>
      </c>
      <c r="D7" s="15" t="n">
        <f aca="false">+'[13]1'!$C14</f>
        <v>1582</v>
      </c>
      <c r="E7" s="15" t="n">
        <f aca="false">+'[14]1'!$C14</f>
        <v>1119</v>
      </c>
      <c r="F7" s="15" t="n">
        <f aca="false">+'[15]1'!$C14</f>
        <v>423</v>
      </c>
      <c r="G7" s="15" t="n">
        <f aca="false">+'[16]1'!$C14</f>
        <v>643</v>
      </c>
      <c r="H7" s="15" t="n">
        <f aca="false">+'[17]1'!$C14</f>
        <v>236</v>
      </c>
      <c r="I7" s="15" t="n">
        <f aca="false">+'[18]1'!$C14</f>
        <v>446</v>
      </c>
      <c r="J7" s="15" t="n">
        <f aca="false">+'[19]1'!$C14</f>
        <v>1488</v>
      </c>
      <c r="K7" s="16" t="n">
        <f aca="false">SUM(B7:J7)</f>
        <v>7281</v>
      </c>
    </row>
    <row r="8" customFormat="false" ht="12.75" hidden="false" customHeight="true" outlineLevel="0" collapsed="false">
      <c r="A8" s="33" t="s">
        <v>104</v>
      </c>
      <c r="B8" s="15" t="n">
        <f aca="false">+'[11]1'!$C15</f>
        <v>198</v>
      </c>
      <c r="C8" s="15" t="n">
        <f aca="false">+'[12]1'!$C15</f>
        <v>193</v>
      </c>
      <c r="D8" s="15" t="n">
        <f aca="false">+'[13]1'!$C15</f>
        <v>1652</v>
      </c>
      <c r="E8" s="15" t="n">
        <f aca="false">+'[14]1'!$C15</f>
        <v>294</v>
      </c>
      <c r="F8" s="15" t="n">
        <f aca="false">+'[15]1'!$C15</f>
        <v>48</v>
      </c>
      <c r="G8" s="15" t="n">
        <f aca="false">+'[16]1'!$C15</f>
        <v>20</v>
      </c>
      <c r="H8" s="15" t="n">
        <f aca="false">+'[17]1'!$C15</f>
        <v>12</v>
      </c>
      <c r="I8" s="15" t="n">
        <f aca="false">+'[18]1'!$C15</f>
        <v>111</v>
      </c>
      <c r="J8" s="15" t="n">
        <f aca="false">+'[19]1'!$C15</f>
        <v>370</v>
      </c>
      <c r="K8" s="16" t="n">
        <f aca="false">SUM(B8:J8)</f>
        <v>2898</v>
      </c>
      <c r="X8" s="2" t="s">
        <v>11</v>
      </c>
    </row>
    <row r="9" customFormat="false" ht="12.75" hidden="false" customHeight="true" outlineLevel="0" collapsed="false">
      <c r="A9" s="33" t="s">
        <v>105</v>
      </c>
      <c r="B9" s="15" t="n">
        <f aca="false">+'[11]1'!$C16</f>
        <v>45</v>
      </c>
      <c r="C9" s="15" t="n">
        <f aca="false">+'[12]1'!$C16</f>
        <v>46</v>
      </c>
      <c r="D9" s="15" t="n">
        <f aca="false">+'[13]1'!$C16</f>
        <v>220</v>
      </c>
      <c r="E9" s="15" t="n">
        <f aca="false">+'[14]1'!$C16</f>
        <v>65</v>
      </c>
      <c r="F9" s="15" t="n">
        <f aca="false">+'[15]1'!$C16</f>
        <v>39</v>
      </c>
      <c r="G9" s="15" t="n">
        <f aca="false">+'[16]1'!$C16</f>
        <v>51</v>
      </c>
      <c r="H9" s="15" t="n">
        <f aca="false">+'[17]1'!$C16</f>
        <v>18</v>
      </c>
      <c r="I9" s="15" t="n">
        <f aca="false">+'[18]1'!$C16</f>
        <v>43</v>
      </c>
      <c r="J9" s="15" t="n">
        <f aca="false">+'[19]1'!$C16</f>
        <v>65</v>
      </c>
      <c r="K9" s="16" t="n">
        <f aca="false">SUM(B9:J9)</f>
        <v>592</v>
      </c>
    </row>
    <row r="10" customFormat="false" ht="12.75" hidden="false" customHeight="true" outlineLevel="0" collapsed="false">
      <c r="A10" s="33" t="s">
        <v>106</v>
      </c>
      <c r="B10" s="15" t="n">
        <f aca="false">+'[11]1'!$C17</f>
        <v>0</v>
      </c>
      <c r="C10" s="15" t="n">
        <f aca="false">+'[12]1'!$C17</f>
        <v>2</v>
      </c>
      <c r="D10" s="15" t="n">
        <f aca="false">+'[13]1'!$C17</f>
        <v>163</v>
      </c>
      <c r="E10" s="15" t="n">
        <f aca="false">+'[14]1'!$C17</f>
        <v>0</v>
      </c>
      <c r="F10" s="15" t="n">
        <f aca="false">+'[15]1'!$C17</f>
        <v>0</v>
      </c>
      <c r="G10" s="15" t="n">
        <f aca="false">+'[16]1'!$C17</f>
        <v>2</v>
      </c>
      <c r="H10" s="15" t="n">
        <f aca="false">+'[17]1'!$C17</f>
        <v>1</v>
      </c>
      <c r="I10" s="15" t="n">
        <f aca="false">+'[18]1'!$C17</f>
        <v>0</v>
      </c>
      <c r="J10" s="15" t="n">
        <f aca="false">+'[19]1'!$C17</f>
        <v>7</v>
      </c>
      <c r="K10" s="16" t="n">
        <f aca="false">SUM(B10:J10)</f>
        <v>175</v>
      </c>
    </row>
    <row r="11" customFormat="false" ht="12.75" hidden="false" customHeight="true" outlineLevel="0" collapsed="false">
      <c r="A11" s="33" t="s">
        <v>107</v>
      </c>
      <c r="B11" s="15" t="n">
        <f aca="false">+'[11]1'!$C18</f>
        <v>5990</v>
      </c>
      <c r="C11" s="15" t="n">
        <f aca="false">+'[12]1'!$C18</f>
        <v>3326</v>
      </c>
      <c r="D11" s="15" t="n">
        <f aca="false">+'[13]1'!$C18</f>
        <v>8120</v>
      </c>
      <c r="E11" s="15" t="n">
        <f aca="false">+'[14]1'!$C18</f>
        <v>9315</v>
      </c>
      <c r="F11" s="15" t="n">
        <f aca="false">+'[15]1'!$C18</f>
        <v>5885</v>
      </c>
      <c r="G11" s="15" t="n">
        <f aca="false">+'[16]1'!$C18</f>
        <v>2727</v>
      </c>
      <c r="H11" s="15" t="n">
        <f aca="false">+'[17]1'!$C18</f>
        <v>933</v>
      </c>
      <c r="I11" s="15" t="n">
        <f aca="false">+'[18]1'!$C18</f>
        <v>3128</v>
      </c>
      <c r="J11" s="15" t="n">
        <f aca="false">+'[19]1'!$C18</f>
        <v>3952</v>
      </c>
      <c r="K11" s="16" t="n">
        <f aca="false">SUM(B11:J11)</f>
        <v>43376</v>
      </c>
    </row>
    <row r="12" customFormat="false" ht="12.75" hidden="false" customHeight="true" outlineLevel="0" collapsed="false">
      <c r="A12" s="33" t="s">
        <v>108</v>
      </c>
      <c r="B12" s="15" t="n">
        <f aca="false">+'[11]1'!$C19</f>
        <v>1761</v>
      </c>
      <c r="C12" s="15" t="n">
        <f aca="false">+'[12]1'!$C19</f>
        <v>693</v>
      </c>
      <c r="D12" s="15" t="n">
        <f aca="false">+'[13]1'!$C19</f>
        <v>2142</v>
      </c>
      <c r="E12" s="15" t="n">
        <f aca="false">+'[14]1'!$C19</f>
        <v>1786</v>
      </c>
      <c r="F12" s="15" t="n">
        <f aca="false">+'[15]1'!$C19</f>
        <v>0</v>
      </c>
      <c r="G12" s="15" t="n">
        <f aca="false">+'[16]1'!$C19</f>
        <v>411</v>
      </c>
      <c r="H12" s="15" t="n">
        <f aca="false">+'[17]1'!$C19</f>
        <v>103</v>
      </c>
      <c r="I12" s="15" t="n">
        <f aca="false">+'[18]1'!$C19</f>
        <v>524</v>
      </c>
      <c r="J12" s="15" t="n">
        <f aca="false">+'[19]1'!$C19</f>
        <v>192</v>
      </c>
      <c r="K12" s="16" t="n">
        <f aca="false">SUM(B12:J12)</f>
        <v>7612</v>
      </c>
    </row>
    <row r="13" customFormat="false" ht="12.75" hidden="false" customHeight="true" outlineLevel="0" collapsed="false">
      <c r="A13" s="33" t="s">
        <v>109</v>
      </c>
      <c r="B13" s="15" t="n">
        <f aca="false">+'[11]1'!$C20</f>
        <v>155</v>
      </c>
      <c r="C13" s="15" t="n">
        <f aca="false">+'[12]1'!$C20</f>
        <v>83</v>
      </c>
      <c r="D13" s="15" t="n">
        <f aca="false">+'[13]1'!$C20</f>
        <v>290</v>
      </c>
      <c r="E13" s="15" t="n">
        <f aca="false">+'[14]1'!$C20</f>
        <v>240</v>
      </c>
      <c r="F13" s="15" t="n">
        <f aca="false">+'[15]1'!$C20</f>
        <v>85</v>
      </c>
      <c r="G13" s="15" t="n">
        <f aca="false">+'[16]1'!$C20</f>
        <v>114</v>
      </c>
      <c r="H13" s="15" t="n">
        <f aca="false">+'[17]1'!$C20</f>
        <v>35</v>
      </c>
      <c r="I13" s="15" t="n">
        <f aca="false">+'[18]1'!$C20</f>
        <v>105</v>
      </c>
      <c r="J13" s="15" t="n">
        <f aca="false">+'[19]1'!$C20</f>
        <v>270</v>
      </c>
      <c r="K13" s="16" t="n">
        <f aca="false">SUM(B13:J13)</f>
        <v>1377</v>
      </c>
    </row>
    <row r="14" customFormat="false" ht="12.75" hidden="false" customHeight="true" outlineLevel="0" collapsed="false">
      <c r="A14" s="33" t="s">
        <v>110</v>
      </c>
      <c r="B14" s="15" t="n">
        <f aca="false">+'[11]1'!$C21</f>
        <v>49</v>
      </c>
      <c r="C14" s="15" t="n">
        <f aca="false">+'[12]1'!$C21</f>
        <v>63</v>
      </c>
      <c r="D14" s="15" t="n">
        <f aca="false">+'[13]1'!$C21</f>
        <v>169</v>
      </c>
      <c r="E14" s="15" t="n">
        <f aca="false">+'[14]1'!$C21</f>
        <v>182</v>
      </c>
      <c r="F14" s="15" t="n">
        <f aca="false">+'[15]1'!$C21</f>
        <v>41</v>
      </c>
      <c r="G14" s="15" t="n">
        <f aca="false">+'[16]1'!$C21</f>
        <v>58</v>
      </c>
      <c r="H14" s="15" t="n">
        <f aca="false">+'[17]1'!$C21</f>
        <v>15</v>
      </c>
      <c r="I14" s="15" t="n">
        <f aca="false">+'[18]1'!$C21</f>
        <v>42</v>
      </c>
      <c r="J14" s="15" t="n">
        <f aca="false">+'[19]1'!$C21</f>
        <v>96</v>
      </c>
      <c r="K14" s="16" t="n">
        <f aca="false">SUM(B14:J14)</f>
        <v>715</v>
      </c>
    </row>
    <row r="15" customFormat="false" ht="12.75" hidden="false" customHeight="true" outlineLevel="0" collapsed="false">
      <c r="A15" s="33" t="s">
        <v>111</v>
      </c>
      <c r="B15" s="15" t="n">
        <f aca="false">+'[11]1'!$C22</f>
        <v>24</v>
      </c>
      <c r="C15" s="15" t="n">
        <f aca="false">+'[12]1'!$C22</f>
        <v>58</v>
      </c>
      <c r="D15" s="15" t="n">
        <f aca="false">+'[13]1'!$C22</f>
        <v>156</v>
      </c>
      <c r="E15" s="15" t="n">
        <f aca="false">+'[14]1'!$C22</f>
        <v>87</v>
      </c>
      <c r="F15" s="15" t="n">
        <f aca="false">+'[15]1'!$C22</f>
        <v>44</v>
      </c>
      <c r="G15" s="15" t="n">
        <f aca="false">+'[16]1'!$C22</f>
        <v>61</v>
      </c>
      <c r="H15" s="15" t="n">
        <f aca="false">+'[17]1'!$C22</f>
        <v>13</v>
      </c>
      <c r="I15" s="15" t="n">
        <f aca="false">+'[18]1'!$C22</f>
        <v>56</v>
      </c>
      <c r="J15" s="15" t="n">
        <f aca="false">+'[19]1'!$C22</f>
        <v>91</v>
      </c>
      <c r="K15" s="16" t="n">
        <f aca="false">SUM(B15:J15)</f>
        <v>590</v>
      </c>
    </row>
    <row r="16" customFormat="false" ht="12.75" hidden="false" customHeight="true" outlineLevel="0" collapsed="false">
      <c r="A16" s="33" t="s">
        <v>112</v>
      </c>
      <c r="B16" s="15" t="n">
        <f aca="false">+'[11]1'!$C23</f>
        <v>29</v>
      </c>
      <c r="C16" s="15" t="n">
        <f aca="false">+'[12]1'!$C23</f>
        <v>19</v>
      </c>
      <c r="D16" s="15" t="n">
        <f aca="false">+'[13]1'!$C23</f>
        <v>135</v>
      </c>
      <c r="E16" s="15" t="n">
        <f aca="false">+'[14]1'!$C23</f>
        <v>61</v>
      </c>
      <c r="F16" s="15" t="n">
        <f aca="false">+'[15]1'!$C23</f>
        <v>26</v>
      </c>
      <c r="G16" s="15" t="n">
        <f aca="false">+'[16]1'!$C23</f>
        <v>14</v>
      </c>
      <c r="H16" s="15" t="n">
        <f aca="false">+'[17]1'!$C23</f>
        <v>6</v>
      </c>
      <c r="I16" s="15" t="n">
        <f aca="false">+'[18]1'!$C23</f>
        <v>26</v>
      </c>
      <c r="J16" s="15" t="n">
        <f aca="false">+'[19]1'!$C23</f>
        <v>36</v>
      </c>
      <c r="K16" s="16" t="n">
        <f aca="false">SUM(B16:J16)</f>
        <v>352</v>
      </c>
    </row>
    <row r="17" customFormat="false" ht="12.75" hidden="false" customHeight="true" outlineLevel="0" collapsed="false">
      <c r="A17" s="33" t="s">
        <v>113</v>
      </c>
      <c r="B17" s="15" t="n">
        <f aca="false">+'[11]1'!$C24</f>
        <v>0</v>
      </c>
      <c r="C17" s="15" t="n">
        <f aca="false">+'[12]1'!$C24</f>
        <v>179</v>
      </c>
      <c r="D17" s="15" t="n">
        <f aca="false">+'[13]1'!$C24</f>
        <v>623</v>
      </c>
      <c r="E17" s="15" t="n">
        <f aca="false">+'[14]1'!$C24</f>
        <v>1</v>
      </c>
      <c r="F17" s="15" t="n">
        <f aca="false">+'[15]1'!$C24</f>
        <v>71</v>
      </c>
      <c r="G17" s="15" t="n">
        <f aca="false">+'[16]1'!$C24</f>
        <v>84</v>
      </c>
      <c r="H17" s="15" t="n">
        <f aca="false">+'[17]1'!$C24</f>
        <v>45</v>
      </c>
      <c r="I17" s="15" t="n">
        <f aca="false">+'[18]1'!$C24</f>
        <v>91</v>
      </c>
      <c r="J17" s="15" t="n">
        <f aca="false">+'[19]1'!$C24</f>
        <v>0</v>
      </c>
      <c r="K17" s="16" t="n">
        <f aca="false">SUM(B17:J17)</f>
        <v>1094</v>
      </c>
    </row>
    <row r="18" customFormat="false" ht="12.75" hidden="false" customHeight="true" outlineLevel="0" collapsed="false">
      <c r="A18" s="26" t="s">
        <v>114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2.75" hidden="false" customHeight="true" outlineLevel="0" collapsed="false">
      <c r="A19" s="27" t="s">
        <v>115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2.75" hidden="false" customHeight="true" outlineLevel="0" collapsed="false">
      <c r="A20" s="33" t="s">
        <v>116</v>
      </c>
      <c r="B20" s="15" t="n">
        <f aca="false">+'[11]2'!$C13</f>
        <v>1963887</v>
      </c>
      <c r="C20" s="15" t="n">
        <f aca="false">+'[12]2'!$C13</f>
        <v>5189843</v>
      </c>
      <c r="D20" s="15" t="n">
        <f aca="false">+'[13]2'!$C13</f>
        <v>10610635</v>
      </c>
      <c r="E20" s="15" t="n">
        <f aca="false">+'[14]2'!$C13</f>
        <v>14176908</v>
      </c>
      <c r="F20" s="15" t="n">
        <f aca="false">+'[15]2'!$C13</f>
        <v>9251799</v>
      </c>
      <c r="G20" s="15" t="n">
        <f aca="false">+'[16]2'!$C13</f>
        <v>3985069</v>
      </c>
      <c r="H20" s="15" t="n">
        <f aca="false">+'[17]2'!$C13</f>
        <v>1869113</v>
      </c>
      <c r="I20" s="15" t="n">
        <f aca="false">+'[18]2'!$C13</f>
        <v>4655970</v>
      </c>
      <c r="J20" s="15" t="n">
        <f aca="false">+'[19]2'!$C13</f>
        <v>6891542</v>
      </c>
      <c r="K20" s="16" t="n">
        <f aca="false">SUM(B20:J20)</f>
        <v>58594766</v>
      </c>
    </row>
    <row r="21" customFormat="false" ht="12.75" hidden="false" customHeight="true" outlineLevel="0" collapsed="false">
      <c r="A21" s="27" t="s">
        <v>117</v>
      </c>
      <c r="B21" s="15"/>
      <c r="C21" s="15"/>
      <c r="D21" s="15"/>
      <c r="E21" s="15"/>
      <c r="F21" s="15"/>
      <c r="G21" s="15"/>
      <c r="H21" s="15"/>
      <c r="I21" s="15"/>
      <c r="J21" s="15"/>
      <c r="K21" s="16"/>
    </row>
    <row r="22" customFormat="false" ht="12.75" hidden="false" customHeight="true" outlineLevel="0" collapsed="false">
      <c r="A22" s="33" t="s">
        <v>116</v>
      </c>
      <c r="B22" s="15" t="n">
        <f aca="false">+'[11]2'!$C15</f>
        <v>113808</v>
      </c>
      <c r="C22" s="15" t="n">
        <f aca="false">+'[12]2'!$C15</f>
        <v>529287</v>
      </c>
      <c r="D22" s="15" t="n">
        <f aca="false">+'[13]2'!$C15</f>
        <v>2263893</v>
      </c>
      <c r="E22" s="15" t="n">
        <f aca="false">+'[14]2'!$C15</f>
        <v>1821137</v>
      </c>
      <c r="F22" s="15" t="n">
        <f aca="false">+'[15]2'!$C15</f>
        <v>1160661</v>
      </c>
      <c r="G22" s="15" t="n">
        <f aca="false">+'[16]2'!$C15</f>
        <v>1566498</v>
      </c>
      <c r="H22" s="15" t="n">
        <f aca="false">+'[17]2'!$C15</f>
        <v>227766</v>
      </c>
      <c r="I22" s="15" t="n">
        <f aca="false">+'[18]2'!$C15</f>
        <v>1775088</v>
      </c>
      <c r="J22" s="15" t="n">
        <f aca="false">+'[19]2'!$C15</f>
        <v>4736618</v>
      </c>
      <c r="K22" s="16" t="n">
        <f aca="false">SUM(B22:J22)</f>
        <v>14194756</v>
      </c>
    </row>
    <row r="23" customFormat="false" ht="12.75" hidden="false" customHeight="true" outlineLevel="0" collapsed="false">
      <c r="A23" s="27" t="s">
        <v>118</v>
      </c>
      <c r="B23" s="15"/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12.75" hidden="false" customHeight="true" outlineLevel="0" collapsed="false">
      <c r="A24" s="33" t="s">
        <v>116</v>
      </c>
      <c r="B24" s="15" t="n">
        <f aca="false">+'[11]2'!$C17</f>
        <v>44409</v>
      </c>
      <c r="C24" s="15" t="n">
        <f aca="false">+'[12]2'!$C17</f>
        <v>383590</v>
      </c>
      <c r="D24" s="15" t="n">
        <f aca="false">+'[13]2'!$C17</f>
        <v>0</v>
      </c>
      <c r="E24" s="15" t="n">
        <f aca="false">+'[14]2'!$C17</f>
        <v>0</v>
      </c>
      <c r="F24" s="15" t="n">
        <f aca="false">+'[15]2'!$C17</f>
        <v>0</v>
      </c>
      <c r="G24" s="15" t="n">
        <f aca="false">+'[16]2'!$C17</f>
        <v>3800</v>
      </c>
      <c r="H24" s="15" t="n">
        <f aca="false">+'[17]2'!$C17</f>
        <v>326234</v>
      </c>
      <c r="I24" s="15" t="n">
        <f aca="false">+'[18]2'!$C17</f>
        <v>0</v>
      </c>
      <c r="J24" s="15" t="n">
        <f aca="false">+'[19]2'!$C17</f>
        <v>0</v>
      </c>
      <c r="K24" s="16" t="n">
        <f aca="false">SUM(B24:J24)</f>
        <v>758033</v>
      </c>
    </row>
    <row r="25" customFormat="false" ht="12.75" hidden="false" customHeight="true" outlineLevel="0" collapsed="false">
      <c r="A25" s="27" t="s">
        <v>119</v>
      </c>
      <c r="B25" s="15"/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12.75" hidden="false" customHeight="true" outlineLevel="0" collapsed="false">
      <c r="A26" s="33" t="s">
        <v>120</v>
      </c>
      <c r="B26" s="15" t="n">
        <f aca="false">+'[11]2'!$C19</f>
        <v>234442</v>
      </c>
      <c r="C26" s="15" t="n">
        <f aca="false">+'[12]2'!$C19</f>
        <v>205013</v>
      </c>
      <c r="D26" s="15" t="n">
        <f aca="false">+'[13]2'!$C19</f>
        <v>89776</v>
      </c>
      <c r="E26" s="15" t="n">
        <f aca="false">+'[14]2'!$C19</f>
        <v>303088</v>
      </c>
      <c r="F26" s="15" t="n">
        <f aca="false">+'[15]2'!$C19</f>
        <v>221953</v>
      </c>
      <c r="G26" s="15" t="n">
        <f aca="false">+'[16]2'!$C19</f>
        <v>0</v>
      </c>
      <c r="H26" s="15" t="n">
        <f aca="false">+'[17]2'!$C19</f>
        <v>68884</v>
      </c>
      <c r="I26" s="15" t="n">
        <f aca="false">+'[18]2'!$C19</f>
        <v>96070</v>
      </c>
      <c r="J26" s="15" t="n">
        <f aca="false">+'[19]2'!$C19</f>
        <v>145181</v>
      </c>
      <c r="K26" s="16" t="n">
        <f aca="false">SUM(B26:J26)</f>
        <v>1364407</v>
      </c>
    </row>
    <row r="27" customFormat="false" ht="12.75" hidden="false" customHeight="true" outlineLevel="0" collapsed="false">
      <c r="A27" s="33" t="s">
        <v>121</v>
      </c>
      <c r="B27" s="15" t="n">
        <f aca="false">+'[11]2'!$C20</f>
        <v>1425733</v>
      </c>
      <c r="C27" s="15" t="n">
        <f aca="false">+'[12]2'!$C20</f>
        <v>995007</v>
      </c>
      <c r="D27" s="15" t="n">
        <f aca="false">+'[13]2'!$C20</f>
        <v>310658</v>
      </c>
      <c r="E27" s="15" t="n">
        <f aca="false">+'[14]2'!$C20</f>
        <v>1911782</v>
      </c>
      <c r="F27" s="15" t="n">
        <f aca="false">+'[15]2'!$C20</f>
        <v>5</v>
      </c>
      <c r="G27" s="15" t="n">
        <f aca="false">+'[16]2'!$C20</f>
        <v>560107</v>
      </c>
      <c r="H27" s="15" t="n">
        <f aca="false">+'[17]2'!$C20</f>
        <v>177362</v>
      </c>
      <c r="I27" s="15" t="n">
        <f aca="false">+'[18]2'!$C20</f>
        <v>368459</v>
      </c>
      <c r="J27" s="15" t="n">
        <f aca="false">+'[19]2'!$C20</f>
        <v>392208</v>
      </c>
      <c r="K27" s="16" t="n">
        <f aca="false">SUM(B27:J27)</f>
        <v>6141321</v>
      </c>
    </row>
    <row r="28" customFormat="false" ht="12.75" hidden="false" customHeight="true" outlineLevel="0" collapsed="false">
      <c r="A28" s="33" t="s">
        <v>122</v>
      </c>
      <c r="B28" s="15" t="n">
        <f aca="false">+'[11]2'!$C21</f>
        <v>709168</v>
      </c>
      <c r="C28" s="15" t="n">
        <f aca="false">+'[12]2'!$C21</f>
        <v>796708</v>
      </c>
      <c r="D28" s="15" t="n">
        <f aca="false">+'[13]2'!$C21</f>
        <v>615467</v>
      </c>
      <c r="E28" s="15" t="n">
        <f aca="false">+'[14]2'!$C21</f>
        <v>1659454</v>
      </c>
      <c r="F28" s="15" t="n">
        <f aca="false">+'[15]2'!$C21</f>
        <v>1797098</v>
      </c>
      <c r="G28" s="15" t="n">
        <f aca="false">+'[16]2'!$C21</f>
        <v>410679</v>
      </c>
      <c r="H28" s="15" t="n">
        <f aca="false">+'[17]2'!$C21</f>
        <v>126828</v>
      </c>
      <c r="I28" s="15" t="n">
        <f aca="false">+'[18]2'!$C21</f>
        <v>297973</v>
      </c>
      <c r="J28" s="15" t="n">
        <f aca="false">+'[19]2'!$C21</f>
        <v>411310</v>
      </c>
      <c r="K28" s="16" t="n">
        <f aca="false">SUM(B28:J28)</f>
        <v>6824685</v>
      </c>
    </row>
    <row r="29" customFormat="false" ht="12.75" hidden="false" customHeight="true" outlineLevel="0" collapsed="false">
      <c r="A29" s="26" t="s">
        <v>123</v>
      </c>
      <c r="B29" s="20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12.75" hidden="false" customHeight="true" outlineLevel="0" collapsed="false">
      <c r="A30" s="33" t="s">
        <v>124</v>
      </c>
      <c r="B30" s="15" t="n">
        <f aca="false">+'[11]3'!$C12</f>
        <v>191</v>
      </c>
      <c r="C30" s="15" t="n">
        <f aca="false">+'[12]3'!$C12</f>
        <v>153</v>
      </c>
      <c r="D30" s="15" t="n">
        <f aca="false">+'[13]3'!$C12</f>
        <v>271</v>
      </c>
      <c r="E30" s="15" t="n">
        <f aca="false">+'[14]3'!$C12</f>
        <v>378</v>
      </c>
      <c r="F30" s="15" t="n">
        <f aca="false">+'[15]3'!$C12</f>
        <v>132</v>
      </c>
      <c r="G30" s="15" t="n">
        <f aca="false">+'[16]3'!$C12</f>
        <v>146</v>
      </c>
      <c r="H30" s="15" t="n">
        <f aca="false">+'[17]3'!$C12</f>
        <v>112</v>
      </c>
      <c r="I30" s="15" t="n">
        <f aca="false">+'[18]3'!$C12</f>
        <v>80</v>
      </c>
      <c r="J30" s="15" t="n">
        <f aca="false">+'[19]3'!$C12</f>
        <v>186</v>
      </c>
      <c r="K30" s="16" t="n">
        <f aca="false">SUM(B30:J30)</f>
        <v>1649</v>
      </c>
    </row>
    <row r="31" customFormat="false" ht="12.75" hidden="false" customHeight="true" outlineLevel="0" collapsed="false">
      <c r="A31" s="33" t="s">
        <v>125</v>
      </c>
      <c r="B31" s="15" t="n">
        <f aca="false">+'[11]3'!$C13</f>
        <v>1439376</v>
      </c>
      <c r="C31" s="15" t="n">
        <f aca="false">+'[12]3'!$C13</f>
        <v>7153031</v>
      </c>
      <c r="D31" s="15" t="n">
        <f aca="false">+'[13]3'!$C13</f>
        <v>10917163</v>
      </c>
      <c r="E31" s="15" t="n">
        <f aca="false">+'[14]3'!$C13</f>
        <v>18409346</v>
      </c>
      <c r="F31" s="15" t="n">
        <f aca="false">+'[15]3'!$C13</f>
        <v>4428342</v>
      </c>
      <c r="G31" s="15" t="n">
        <f aca="false">+'[16]3'!$C13</f>
        <v>7546541</v>
      </c>
      <c r="H31" s="15" t="n">
        <f aca="false">+'[17]3'!$C13</f>
        <v>45045458</v>
      </c>
      <c r="I31" s="15" t="n">
        <f aca="false">+'[18]3'!$C13</f>
        <v>4712694</v>
      </c>
      <c r="J31" s="15" t="n">
        <f aca="false">+'[19]3'!$C13</f>
        <v>19295092</v>
      </c>
      <c r="K31" s="16" t="n">
        <f aca="false">SUM(B31:J31)</f>
        <v>118947043</v>
      </c>
    </row>
    <row r="32" customFormat="false" ht="12.75" hidden="false" customHeight="true" outlineLevel="0" collapsed="false">
      <c r="A32" s="33" t="s">
        <v>126</v>
      </c>
      <c r="B32" s="15" t="n">
        <f aca="false">+'[11]3'!$C14</f>
        <v>700000</v>
      </c>
      <c r="C32" s="15" t="n">
        <f aca="false">+'[12]3'!$C14</f>
        <v>172668</v>
      </c>
      <c r="D32" s="15" t="n">
        <f aca="false">+'[13]3'!$C14</f>
        <v>434128</v>
      </c>
      <c r="E32" s="15" t="n">
        <f aca="false">+'[14]3'!$C14</f>
        <v>483122</v>
      </c>
      <c r="F32" s="15" t="n">
        <f aca="false">+'[15]3'!$C14</f>
        <v>72465</v>
      </c>
      <c r="G32" s="15" t="n">
        <f aca="false">+'[16]3'!$C14</f>
        <v>136266</v>
      </c>
      <c r="H32" s="15" t="n">
        <f aca="false">+'[17]3'!$C14</f>
        <v>95072</v>
      </c>
      <c r="I32" s="15" t="n">
        <f aca="false">+'[18]3'!$C14</f>
        <v>108168</v>
      </c>
      <c r="J32" s="15" t="n">
        <f aca="false">+'[19]3'!$C14</f>
        <v>413758</v>
      </c>
      <c r="K32" s="16" t="n">
        <f aca="false">SUM(B32:J32)</f>
        <v>2615647</v>
      </c>
    </row>
    <row r="33" customFormat="false" ht="12.75" hidden="false" customHeight="true" outlineLevel="0" collapsed="false">
      <c r="A33" s="26" t="s">
        <v>127</v>
      </c>
      <c r="B33" s="15"/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2.75" hidden="false" customHeight="true" outlineLevel="0" collapsed="false">
      <c r="A34" s="27" t="s">
        <v>128</v>
      </c>
      <c r="B34" s="15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2.75" hidden="false" customHeight="true" outlineLevel="0" collapsed="false">
      <c r="A35" s="33" t="s">
        <v>120</v>
      </c>
      <c r="B35" s="15" t="n">
        <f aca="false">+'[11]4'!$C13</f>
        <v>98672</v>
      </c>
      <c r="C35" s="15" t="n">
        <f aca="false">+'[12]4'!$C13</f>
        <v>94131</v>
      </c>
      <c r="D35" s="15" t="n">
        <f aca="false">+'[13]4'!$C13</f>
        <v>287475</v>
      </c>
      <c r="E35" s="15" t="n">
        <f aca="false">+'[14]4'!$C13</f>
        <v>287485</v>
      </c>
      <c r="F35" s="15" t="n">
        <f aca="false">+'[15]4'!$C13</f>
        <v>61267</v>
      </c>
      <c r="G35" s="15" t="n">
        <f aca="false">+'[16]4'!$C13</f>
        <v>141913</v>
      </c>
      <c r="H35" s="15" t="n">
        <f aca="false">+'[17]4'!$C13</f>
        <v>43463</v>
      </c>
      <c r="I35" s="15" t="n">
        <f aca="false">+'[18]4'!$C13</f>
        <v>79717</v>
      </c>
      <c r="J35" s="15" t="n">
        <f aca="false">+'[19]4'!$C13</f>
        <v>172554</v>
      </c>
      <c r="K35" s="16" t="n">
        <f aca="false">SUM(B35:J35)</f>
        <v>1266677</v>
      </c>
    </row>
    <row r="36" customFormat="false" ht="12.75" hidden="false" customHeight="true" outlineLevel="0" collapsed="false">
      <c r="A36" s="33" t="s">
        <v>121</v>
      </c>
      <c r="B36" s="15" t="n">
        <f aca="false">+'[11]4'!$C14</f>
        <v>744064</v>
      </c>
      <c r="C36" s="15" t="n">
        <f aca="false">+'[12]4'!$C14</f>
        <v>491354</v>
      </c>
      <c r="D36" s="15" t="n">
        <f aca="false">+'[13]4'!$C14</f>
        <v>1549471</v>
      </c>
      <c r="E36" s="15" t="n">
        <f aca="false">+'[14]4'!$C14</f>
        <v>1645022</v>
      </c>
      <c r="F36" s="15" t="n">
        <f aca="false">+'[15]4'!$C14</f>
        <v>5</v>
      </c>
      <c r="G36" s="15" t="n">
        <f aca="false">+'[16]4'!$C14</f>
        <v>253552</v>
      </c>
      <c r="H36" s="15" t="n">
        <f aca="false">+'[17]4'!$C14</f>
        <v>167397</v>
      </c>
      <c r="I36" s="15" t="n">
        <f aca="false">+'[18]4'!$C14</f>
        <v>402411</v>
      </c>
      <c r="J36" s="15" t="n">
        <f aca="false">+'[19]4'!$C14</f>
        <v>563532</v>
      </c>
      <c r="K36" s="16" t="n">
        <f aca="false">SUM(B36:J36)</f>
        <v>5816808</v>
      </c>
    </row>
    <row r="37" customFormat="false" ht="12.75" hidden="false" customHeight="true" outlineLevel="0" collapsed="false">
      <c r="A37" s="33" t="s">
        <v>122</v>
      </c>
      <c r="B37" s="15" t="n">
        <f aca="false">+'[11]4'!$C15</f>
        <v>653943</v>
      </c>
      <c r="C37" s="15" t="n">
        <f aca="false">+'[12]4'!$C15</f>
        <v>299954</v>
      </c>
      <c r="D37" s="15" t="n">
        <f aca="false">+'[13]4'!$C15</f>
        <v>1763911</v>
      </c>
      <c r="E37" s="15" t="n">
        <f aca="false">+'[14]4'!$C15</f>
        <v>2574640</v>
      </c>
      <c r="F37" s="15" t="n">
        <f aca="false">+'[15]4'!$C15</f>
        <v>398191</v>
      </c>
      <c r="G37" s="15" t="n">
        <f aca="false">+'[16]4'!$C15</f>
        <v>150856</v>
      </c>
      <c r="H37" s="15" t="n">
        <f aca="false">+'[17]4'!$C15</f>
        <v>84931</v>
      </c>
      <c r="I37" s="15" t="n">
        <f aca="false">+'[18]4'!$C15</f>
        <v>310646</v>
      </c>
      <c r="J37" s="15" t="n">
        <f aca="false">+'[19]4'!$C15</f>
        <v>682791</v>
      </c>
      <c r="K37" s="16" t="n">
        <f aca="false">SUM(B37:J37)</f>
        <v>6919863</v>
      </c>
    </row>
    <row r="38" customFormat="false" ht="12.75" hidden="false" customHeight="true" outlineLevel="0" collapsed="false">
      <c r="A38" s="27" t="s">
        <v>129</v>
      </c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2.75" hidden="false" customHeight="true" outlineLevel="0" collapsed="false">
      <c r="A39" s="33" t="s">
        <v>120</v>
      </c>
      <c r="B39" s="15" t="n">
        <f aca="false">+'[11]4'!$C17</f>
        <v>5675</v>
      </c>
      <c r="C39" s="15" t="n">
        <f aca="false">+'[12]4'!$C17</f>
        <v>2424</v>
      </c>
      <c r="D39" s="15" t="n">
        <f aca="false">+'[13]4'!$C17</f>
        <v>1490</v>
      </c>
      <c r="E39" s="15" t="n">
        <f aca="false">+'[14]4'!$C17</f>
        <v>9276</v>
      </c>
      <c r="F39" s="15" t="n">
        <f aca="false">+'[15]4'!$C17</f>
        <v>275</v>
      </c>
      <c r="G39" s="15" t="n">
        <f aca="false">+'[16]4'!$C17</f>
        <v>413</v>
      </c>
      <c r="H39" s="15" t="n">
        <f aca="false">+'[17]4'!$C17</f>
        <v>228</v>
      </c>
      <c r="I39" s="15" t="n">
        <f aca="false">+'[18]4'!$C17</f>
        <v>0</v>
      </c>
      <c r="J39" s="15" t="n">
        <f aca="false">+'[19]4'!$C17</f>
        <v>4077</v>
      </c>
      <c r="K39" s="16" t="n">
        <f aca="false">SUM(B39:J39)</f>
        <v>23858</v>
      </c>
    </row>
    <row r="40" customFormat="false" ht="12.75" hidden="false" customHeight="true" outlineLevel="0" collapsed="false">
      <c r="A40" s="33" t="s">
        <v>121</v>
      </c>
      <c r="B40" s="15" t="n">
        <f aca="false">+'[11]4'!$C18</f>
        <v>26664</v>
      </c>
      <c r="C40" s="15" t="n">
        <f aca="false">+'[12]4'!$C18</f>
        <v>33291</v>
      </c>
      <c r="D40" s="15" t="n">
        <f aca="false">+'[13]4'!$C18</f>
        <v>61347</v>
      </c>
      <c r="E40" s="15" t="n">
        <f aca="false">+'[14]4'!$C18</f>
        <v>749174</v>
      </c>
      <c r="F40" s="15" t="n">
        <f aca="false">+'[15]4'!$C18</f>
        <v>1911</v>
      </c>
      <c r="G40" s="15" t="n">
        <f aca="false">+'[16]4'!$C18</f>
        <v>5038</v>
      </c>
      <c r="H40" s="15" t="n">
        <f aca="false">+'[17]4'!$C18</f>
        <v>12561</v>
      </c>
      <c r="I40" s="15" t="n">
        <f aca="false">+'[18]4'!$C18</f>
        <v>0</v>
      </c>
      <c r="J40" s="15" t="n">
        <f aca="false">+'[19]4'!$C18</f>
        <v>309827</v>
      </c>
      <c r="K40" s="16" t="n">
        <f aca="false">SUM(B40:J40)</f>
        <v>1199813</v>
      </c>
    </row>
    <row r="41" customFormat="false" ht="12.75" hidden="false" customHeight="true" outlineLevel="0" collapsed="false">
      <c r="A41" s="33" t="s">
        <v>122</v>
      </c>
      <c r="B41" s="15" t="n">
        <f aca="false">+'[11]4'!$C19</f>
        <v>46428</v>
      </c>
      <c r="C41" s="15" t="n">
        <f aca="false">+'[12]4'!$C19</f>
        <v>0</v>
      </c>
      <c r="D41" s="15" t="n">
        <f aca="false">+'[13]4'!$C19</f>
        <v>6636</v>
      </c>
      <c r="E41" s="15" t="n">
        <f aca="false">+'[14]4'!$C19</f>
        <v>35593</v>
      </c>
      <c r="F41" s="15" t="n">
        <f aca="false">+'[15]4'!$C19</f>
        <v>0</v>
      </c>
      <c r="G41" s="15" t="n">
        <f aca="false">+'[16]4'!$C19</f>
        <v>0</v>
      </c>
      <c r="H41" s="15" t="n">
        <f aca="false">+'[17]4'!$C19</f>
        <v>270</v>
      </c>
      <c r="I41" s="15" t="n">
        <f aca="false">+'[18]4'!$C19</f>
        <v>0</v>
      </c>
      <c r="J41" s="15" t="n">
        <f aca="false">+'[19]4'!$C19</f>
        <v>4059</v>
      </c>
      <c r="K41" s="16" t="n">
        <f aca="false">SUM(B41:J41)</f>
        <v>92986</v>
      </c>
    </row>
    <row r="42" customFormat="false" ht="12.75" hidden="false" customHeight="true" outlineLevel="0" collapsed="false">
      <c r="A42" s="27" t="s">
        <v>130</v>
      </c>
      <c r="B42" s="15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2.75" hidden="false" customHeight="true" outlineLevel="0" collapsed="false">
      <c r="A43" s="33" t="s">
        <v>120</v>
      </c>
      <c r="B43" s="15" t="n">
        <f aca="false">+'[11]4'!$C21</f>
        <v>3159</v>
      </c>
      <c r="C43" s="15" t="n">
        <f aca="false">+'[12]4'!$C21</f>
        <v>10260</v>
      </c>
      <c r="D43" s="15" t="n">
        <f aca="false">+'[13]4'!$C21</f>
        <v>8720</v>
      </c>
      <c r="E43" s="15" t="n">
        <f aca="false">+'[14]4'!$C21</f>
        <v>5461</v>
      </c>
      <c r="F43" s="15" t="n">
        <f aca="false">+'[15]4'!$C21</f>
        <v>0</v>
      </c>
      <c r="G43" s="15" t="n">
        <f aca="false">+'[16]4'!$C21</f>
        <v>0</v>
      </c>
      <c r="H43" s="15" t="n">
        <f aca="false">+'[17]4'!$C21</f>
        <v>205</v>
      </c>
      <c r="I43" s="15" t="n">
        <f aca="false">+'[18]4'!$C21</f>
        <v>1058</v>
      </c>
      <c r="J43" s="15" t="n">
        <f aca="false">+'[19]4'!$C21</f>
        <v>5765</v>
      </c>
      <c r="K43" s="16" t="n">
        <f aca="false">SUM(B43:J43)</f>
        <v>34628</v>
      </c>
    </row>
    <row r="44" customFormat="false" ht="12.75" hidden="false" customHeight="true" outlineLevel="0" collapsed="false">
      <c r="A44" s="33" t="s">
        <v>121</v>
      </c>
      <c r="B44" s="15" t="n">
        <f aca="false">+'[11]4'!$C22</f>
        <v>390963</v>
      </c>
      <c r="C44" s="15" t="n">
        <f aca="false">+'[12]4'!$C22</f>
        <v>289896</v>
      </c>
      <c r="D44" s="15" t="n">
        <f aca="false">+'[13]4'!$C22</f>
        <v>643229</v>
      </c>
      <c r="E44" s="15" t="n">
        <f aca="false">+'[14]4'!$C22</f>
        <v>971814</v>
      </c>
      <c r="F44" s="15" t="n">
        <f aca="false">+'[15]4'!$C22</f>
        <v>0</v>
      </c>
      <c r="G44" s="15" t="n">
        <f aca="false">+'[16]4'!$C22</f>
        <v>0</v>
      </c>
      <c r="H44" s="15" t="n">
        <f aca="false">+'[17]4'!$C22</f>
        <v>24413</v>
      </c>
      <c r="I44" s="15" t="n">
        <f aca="false">+'[18]4'!$C22</f>
        <v>286519</v>
      </c>
      <c r="J44" s="15" t="n">
        <f aca="false">+'[19]4'!$C22</f>
        <v>655433</v>
      </c>
      <c r="K44" s="16" t="n">
        <f aca="false">SUM(B44:J44)</f>
        <v>3262267</v>
      </c>
    </row>
    <row r="45" customFormat="false" ht="12.75" hidden="false" customHeight="true" outlineLevel="0" collapsed="false">
      <c r="A45" s="33" t="s">
        <v>122</v>
      </c>
      <c r="B45" s="15" t="n">
        <f aca="false">+'[11]4'!$C23</f>
        <v>0</v>
      </c>
      <c r="C45" s="15" t="n">
        <f aca="false">+'[12]4'!$C23</f>
        <v>10238</v>
      </c>
      <c r="D45" s="15" t="n">
        <f aca="false">+'[13]4'!$C23</f>
        <v>22291</v>
      </c>
      <c r="E45" s="15" t="n">
        <f aca="false">+'[14]4'!$C23</f>
        <v>21203</v>
      </c>
      <c r="F45" s="15" t="n">
        <f aca="false">+'[15]4'!$C23</f>
        <v>0</v>
      </c>
      <c r="G45" s="15" t="n">
        <f aca="false">+'[16]4'!$C23</f>
        <v>0</v>
      </c>
      <c r="H45" s="15" t="n">
        <f aca="false">+'[17]4'!$C23</f>
        <v>930</v>
      </c>
      <c r="I45" s="15" t="n">
        <f aca="false">+'[18]4'!$C23</f>
        <v>4643</v>
      </c>
      <c r="J45" s="15" t="n">
        <f aca="false">+'[19]4'!$C23</f>
        <v>21872</v>
      </c>
      <c r="K45" s="16" t="n">
        <f aca="false">SUM(B45:J45)</f>
        <v>81177</v>
      </c>
    </row>
    <row r="46" customFormat="false" ht="12.75" hidden="false" customHeight="true" outlineLevel="0" collapsed="false">
      <c r="A46" s="27" t="s">
        <v>131</v>
      </c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true" outlineLevel="0" collapsed="false">
      <c r="A47" s="33" t="s">
        <v>120</v>
      </c>
      <c r="B47" s="15" t="n">
        <f aca="false">+'[11]4'!$C25</f>
        <v>0</v>
      </c>
      <c r="C47" s="15" t="n">
        <f aca="false">+'[12]4'!$C25</f>
        <v>572</v>
      </c>
      <c r="D47" s="15" t="n">
        <f aca="false">+'[13]4'!$C25</f>
        <v>0</v>
      </c>
      <c r="E47" s="15" t="n">
        <f aca="false">+'[14]4'!$C25</f>
        <v>369</v>
      </c>
      <c r="F47" s="15" t="n">
        <f aca="false">+'[15]4'!$C25</f>
        <v>0</v>
      </c>
      <c r="G47" s="15" t="n">
        <f aca="false">+'[16]4'!$C25</f>
        <v>0</v>
      </c>
      <c r="H47" s="15" t="n">
        <f aca="false">+'[17]4'!$C25</f>
        <v>0</v>
      </c>
      <c r="I47" s="15" t="n">
        <f aca="false">+'[18]4'!$C25</f>
        <v>0</v>
      </c>
      <c r="J47" s="15" t="n">
        <f aca="false">+'[19]4'!$C25</f>
        <v>4340</v>
      </c>
      <c r="K47" s="16" t="n">
        <f aca="false">SUM(B47:J47)</f>
        <v>5281</v>
      </c>
    </row>
    <row r="48" customFormat="false" ht="12.75" hidden="false" customHeight="true" outlineLevel="0" collapsed="false">
      <c r="A48" s="33" t="s">
        <v>121</v>
      </c>
      <c r="B48" s="15" t="n">
        <f aca="false">+'[11]4'!$C26</f>
        <v>0</v>
      </c>
      <c r="C48" s="15" t="n">
        <f aca="false">+'[12]4'!$C26</f>
        <v>108</v>
      </c>
      <c r="D48" s="15" t="n">
        <f aca="false">+'[13]4'!$C26</f>
        <v>0</v>
      </c>
      <c r="E48" s="15" t="n">
        <f aca="false">+'[14]4'!$C26</f>
        <v>171655</v>
      </c>
      <c r="F48" s="15" t="n">
        <f aca="false">+'[15]4'!$C26</f>
        <v>0</v>
      </c>
      <c r="G48" s="15" t="n">
        <f aca="false">+'[16]4'!$C26</f>
        <v>0</v>
      </c>
      <c r="H48" s="15" t="n">
        <f aca="false">+'[17]4'!$C26</f>
        <v>0</v>
      </c>
      <c r="I48" s="15" t="n">
        <f aca="false">+'[18]4'!$C26</f>
        <v>0</v>
      </c>
      <c r="J48" s="15" t="n">
        <f aca="false">+'[19]4'!$C26</f>
        <v>230094</v>
      </c>
      <c r="K48" s="16" t="n">
        <f aca="false">SUM(B48:J48)</f>
        <v>401857</v>
      </c>
    </row>
    <row r="49" customFormat="false" ht="12.75" hidden="false" customHeight="true" outlineLevel="0" collapsed="false">
      <c r="A49" s="40" t="s">
        <v>122</v>
      </c>
      <c r="B49" s="24" t="n">
        <f aca="false">+'[11]4'!$C27</f>
        <v>0</v>
      </c>
      <c r="C49" s="24" t="n">
        <f aca="false">+'[12]4'!$C27</f>
        <v>0</v>
      </c>
      <c r="D49" s="24" t="n">
        <f aca="false">+'[13]4'!$C27</f>
        <v>0</v>
      </c>
      <c r="E49" s="24" t="n">
        <f aca="false">+'[14]4'!$C27</f>
        <v>104299</v>
      </c>
      <c r="F49" s="24" t="n">
        <f aca="false">+'[15]4'!$C27</f>
        <v>0</v>
      </c>
      <c r="G49" s="24" t="n">
        <f aca="false">+'[16]4'!$C27</f>
        <v>0</v>
      </c>
      <c r="H49" s="24" t="n">
        <f aca="false">+'[17]4'!$C27</f>
        <v>0</v>
      </c>
      <c r="I49" s="24" t="n">
        <f aca="false">+'[18]4'!$C27</f>
        <v>0</v>
      </c>
      <c r="J49" s="24" t="n">
        <f aca="false">+'[19]4'!$C27</f>
        <v>2488</v>
      </c>
      <c r="K49" s="25" t="n">
        <f aca="false">SUM(B49:J49)</f>
        <v>106787</v>
      </c>
    </row>
    <row r="50" customFormat="false" ht="12.75" hidden="false" customHeight="true" outlineLevel="0" collapsed="false">
      <c r="A50" s="27" t="s">
        <v>132</v>
      </c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2.75" hidden="false" customHeight="true" outlineLevel="0" collapsed="false">
      <c r="A51" s="33" t="s">
        <v>120</v>
      </c>
      <c r="B51" s="15" t="n">
        <f aca="false">+'[11]4'!$C29</f>
        <v>0</v>
      </c>
      <c r="C51" s="15" t="n">
        <f aca="false">+'[12]4'!$C29</f>
        <v>0</v>
      </c>
      <c r="D51" s="15" t="n">
        <f aca="false">+'[13]4'!$C29</f>
        <v>0</v>
      </c>
      <c r="E51" s="15" t="n">
        <f aca="false">+'[14]4'!$C29</f>
        <v>0</v>
      </c>
      <c r="F51" s="15" t="n">
        <f aca="false">+'[15]4'!$C29</f>
        <v>0</v>
      </c>
      <c r="G51" s="15" t="n">
        <f aca="false">+'[16]4'!$C29</f>
        <v>0</v>
      </c>
      <c r="H51" s="15" t="n">
        <f aca="false">+'[17]4'!$C29</f>
        <v>0</v>
      </c>
      <c r="I51" s="15" t="n">
        <f aca="false">+'[18]4'!$C29</f>
        <v>0</v>
      </c>
      <c r="J51" s="15" t="n">
        <f aca="false">+'[19]4'!$C29</f>
        <v>0</v>
      </c>
      <c r="K51" s="16" t="n">
        <f aca="false">SUM(B51:J51)</f>
        <v>0</v>
      </c>
    </row>
    <row r="52" customFormat="false" ht="12.75" hidden="false" customHeight="true" outlineLevel="0" collapsed="false">
      <c r="A52" s="33" t="s">
        <v>121</v>
      </c>
      <c r="B52" s="15" t="n">
        <f aca="false">+'[11]4'!$C30</f>
        <v>0</v>
      </c>
      <c r="C52" s="15" t="n">
        <f aca="false">+'[12]4'!$C30</f>
        <v>0</v>
      </c>
      <c r="D52" s="15" t="n">
        <f aca="false">+'[13]4'!$C30</f>
        <v>0</v>
      </c>
      <c r="E52" s="15" t="n">
        <f aca="false">+'[14]4'!$C30</f>
        <v>0</v>
      </c>
      <c r="F52" s="15" t="n">
        <f aca="false">+'[15]4'!$C30</f>
        <v>0</v>
      </c>
      <c r="G52" s="15" t="n">
        <f aca="false">+'[16]4'!$C30</f>
        <v>0</v>
      </c>
      <c r="H52" s="15" t="n">
        <f aca="false">+'[17]4'!$C30</f>
        <v>0</v>
      </c>
      <c r="I52" s="15" t="n">
        <f aca="false">+'[18]4'!$C30</f>
        <v>0</v>
      </c>
      <c r="J52" s="15" t="n">
        <f aca="false">+'[19]4'!$C30</f>
        <v>0</v>
      </c>
      <c r="K52" s="16" t="n">
        <f aca="false">SUM(B52:J52)</f>
        <v>0</v>
      </c>
    </row>
    <row r="53" customFormat="false" ht="12.75" hidden="false" customHeight="true" outlineLevel="0" collapsed="false">
      <c r="A53" s="33" t="s">
        <v>122</v>
      </c>
      <c r="B53" s="15" t="n">
        <f aca="false">+'[11]4'!$C31</f>
        <v>0</v>
      </c>
      <c r="C53" s="15" t="n">
        <f aca="false">+'[12]4'!$C31</f>
        <v>0</v>
      </c>
      <c r="D53" s="15" t="n">
        <f aca="false">+'[13]4'!$C31</f>
        <v>83823</v>
      </c>
      <c r="E53" s="15" t="n">
        <f aca="false">+'[14]4'!$C31</f>
        <v>0</v>
      </c>
      <c r="F53" s="15" t="n">
        <f aca="false">+'[15]4'!$C31</f>
        <v>0</v>
      </c>
      <c r="G53" s="15" t="n">
        <f aca="false">+'[16]4'!$C31</f>
        <v>0</v>
      </c>
      <c r="H53" s="15" t="n">
        <f aca="false">+'[17]4'!$C31</f>
        <v>0</v>
      </c>
      <c r="I53" s="15" t="n">
        <f aca="false">+'[18]4'!$C31</f>
        <v>0</v>
      </c>
      <c r="J53" s="15" t="n">
        <f aca="false">+'[19]4'!$C31</f>
        <v>0</v>
      </c>
      <c r="K53" s="16" t="n">
        <f aca="false">SUM(B53:J53)</f>
        <v>83823</v>
      </c>
    </row>
    <row r="54" customFormat="false" ht="12.75" hidden="false" customHeight="true" outlineLevel="0" collapsed="false">
      <c r="A54" s="26" t="s">
        <v>133</v>
      </c>
      <c r="B54" s="15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true" outlineLevel="0" collapsed="false">
      <c r="A55" s="27" t="s">
        <v>134</v>
      </c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true" outlineLevel="0" collapsed="false">
      <c r="A56" s="33" t="s">
        <v>120</v>
      </c>
      <c r="B56" s="15" t="n">
        <f aca="false">+'[11]5'!$C13</f>
        <v>0</v>
      </c>
      <c r="C56" s="15" t="n">
        <f aca="false">+'[12]5'!$C13</f>
        <v>23876</v>
      </c>
      <c r="D56" s="15" t="n">
        <f aca="false">+'[13]5'!$C13</f>
        <v>277453</v>
      </c>
      <c r="E56" s="15" t="n">
        <f aca="false">+'[14]5'!$C13</f>
        <v>65378</v>
      </c>
      <c r="F56" s="15" t="n">
        <f aca="false">+'[15]5'!$C13</f>
        <v>0</v>
      </c>
      <c r="G56" s="15" t="n">
        <f aca="false">+'[16]5'!$C13</f>
        <v>0</v>
      </c>
      <c r="H56" s="15" t="n">
        <f aca="false">+'[17]5'!$C13</f>
        <v>0</v>
      </c>
      <c r="I56" s="15" t="n">
        <f aca="false">+'[18]5'!$C13</f>
        <v>0</v>
      </c>
      <c r="J56" s="15" t="n">
        <f aca="false">+'[19]5'!$C13</f>
        <v>107947</v>
      </c>
      <c r="K56" s="16" t="n">
        <f aca="false">SUM(B56:J56)</f>
        <v>474654</v>
      </c>
    </row>
    <row r="57" customFormat="false" ht="12.75" hidden="false" customHeight="true" outlineLevel="0" collapsed="false">
      <c r="A57" s="33" t="s">
        <v>121</v>
      </c>
      <c r="B57" s="15" t="n">
        <f aca="false">+'[11]5'!$C14</f>
        <v>0</v>
      </c>
      <c r="C57" s="15" t="n">
        <f aca="false">+'[12]5'!$C14</f>
        <v>138959</v>
      </c>
      <c r="D57" s="15" t="n">
        <f aca="false">+'[13]5'!$C14</f>
        <v>1806736</v>
      </c>
      <c r="E57" s="15" t="n">
        <f aca="false">+'[14]5'!$C14</f>
        <v>543028</v>
      </c>
      <c r="F57" s="15" t="n">
        <f aca="false">+'[15]5'!$C14</f>
        <v>0</v>
      </c>
      <c r="G57" s="15" t="n">
        <f aca="false">+'[16]5'!$C14</f>
        <v>0</v>
      </c>
      <c r="H57" s="15" t="n">
        <f aca="false">+'[17]5'!$C14</f>
        <v>0</v>
      </c>
      <c r="I57" s="15" t="n">
        <f aca="false">+'[18]5'!$C14</f>
        <v>0</v>
      </c>
      <c r="J57" s="15" t="n">
        <f aca="false">+'[19]5'!$C14</f>
        <v>633999</v>
      </c>
      <c r="K57" s="16" t="n">
        <f aca="false">SUM(B57:J57)</f>
        <v>3122722</v>
      </c>
    </row>
    <row r="58" customFormat="false" ht="12.75" hidden="false" customHeight="true" outlineLevel="0" collapsed="false">
      <c r="A58" s="33" t="s">
        <v>122</v>
      </c>
      <c r="B58" s="15" t="n">
        <f aca="false">+'[11]5'!$C15</f>
        <v>0</v>
      </c>
      <c r="C58" s="15" t="n">
        <f aca="false">+'[12]5'!$C15</f>
        <v>169394</v>
      </c>
      <c r="D58" s="15" t="n">
        <f aca="false">+'[13]5'!$C15</f>
        <v>1444136</v>
      </c>
      <c r="E58" s="15" t="n">
        <f aca="false">+'[14]5'!$C15</f>
        <v>512670</v>
      </c>
      <c r="F58" s="15" t="n">
        <f aca="false">+'[15]5'!$C15</f>
        <v>0</v>
      </c>
      <c r="G58" s="15" t="n">
        <f aca="false">+'[16]5'!$C15</f>
        <v>0</v>
      </c>
      <c r="H58" s="15" t="n">
        <f aca="false">+'[17]5'!$C15</f>
        <v>0</v>
      </c>
      <c r="I58" s="15" t="n">
        <f aca="false">+'[18]5'!$C15</f>
        <v>0</v>
      </c>
      <c r="J58" s="15" t="n">
        <f aca="false">+'[19]5'!$C15</f>
        <v>935023</v>
      </c>
      <c r="K58" s="16" t="n">
        <f aca="false">SUM(B58:J58)</f>
        <v>3061223</v>
      </c>
    </row>
    <row r="59" customFormat="false" ht="12.75" hidden="false" customHeight="true" outlineLevel="0" collapsed="false">
      <c r="A59" s="27" t="s">
        <v>135</v>
      </c>
      <c r="B59" s="15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true" outlineLevel="0" collapsed="false">
      <c r="A60" s="33" t="s">
        <v>120</v>
      </c>
      <c r="B60" s="15" t="n">
        <f aca="false">+'[11]5'!$C17</f>
        <v>0</v>
      </c>
      <c r="C60" s="15" t="n">
        <f aca="false">+'[12]5'!$C17</f>
        <v>5580</v>
      </c>
      <c r="D60" s="15" t="n">
        <f aca="false">+'[13]5'!$C17</f>
        <v>0</v>
      </c>
      <c r="E60" s="15" t="n">
        <f aca="false">+'[14]5'!$C17</f>
        <v>0</v>
      </c>
      <c r="F60" s="15" t="n">
        <f aca="false">+'[15]5'!$C17</f>
        <v>35355</v>
      </c>
      <c r="G60" s="15" t="n">
        <f aca="false">+'[16]5'!$C17</f>
        <v>0</v>
      </c>
      <c r="H60" s="15" t="n">
        <f aca="false">+'[17]5'!$C17</f>
        <v>0</v>
      </c>
      <c r="I60" s="15" t="n">
        <f aca="false">+'[18]5'!$C17</f>
        <v>0</v>
      </c>
      <c r="J60" s="15" t="n">
        <f aca="false">+'[19]5'!$C17</f>
        <v>0</v>
      </c>
      <c r="K60" s="16" t="n">
        <f aca="false">SUM(B60:J60)</f>
        <v>40935</v>
      </c>
    </row>
    <row r="61" customFormat="false" ht="12.75" hidden="false" customHeight="true" outlineLevel="0" collapsed="false">
      <c r="A61" s="33" t="s">
        <v>121</v>
      </c>
      <c r="B61" s="15" t="n">
        <f aca="false">+'[11]5'!$C18</f>
        <v>0</v>
      </c>
      <c r="C61" s="15" t="n">
        <f aca="false">+'[12]5'!$C18</f>
        <v>32364</v>
      </c>
      <c r="D61" s="15" t="n">
        <f aca="false">+'[13]5'!$C18</f>
        <v>0</v>
      </c>
      <c r="E61" s="15" t="n">
        <f aca="false">+'[14]5'!$C18</f>
        <v>0</v>
      </c>
      <c r="F61" s="15" t="n">
        <f aca="false">+'[15]5'!$C18</f>
        <v>7</v>
      </c>
      <c r="G61" s="15" t="n">
        <f aca="false">+'[16]5'!$C18</f>
        <v>0</v>
      </c>
      <c r="H61" s="15" t="n">
        <f aca="false">+'[17]5'!$C18</f>
        <v>0</v>
      </c>
      <c r="I61" s="15" t="n">
        <f aca="false">+'[18]5'!$C18</f>
        <v>0</v>
      </c>
      <c r="J61" s="15" t="n">
        <f aca="false">+'[19]5'!$C18</f>
        <v>0</v>
      </c>
      <c r="K61" s="16" t="n">
        <f aca="false">SUM(B61:J61)</f>
        <v>32371</v>
      </c>
    </row>
    <row r="62" customFormat="false" ht="12.75" hidden="false" customHeight="true" outlineLevel="0" collapsed="false">
      <c r="A62" s="33" t="s">
        <v>122</v>
      </c>
      <c r="B62" s="15" t="n">
        <f aca="false">+'[11]5'!$C19</f>
        <v>0</v>
      </c>
      <c r="C62" s="15" t="n">
        <f aca="false">+'[12]5'!$C19</f>
        <v>32096</v>
      </c>
      <c r="D62" s="15" t="n">
        <f aca="false">+'[13]5'!$C19</f>
        <v>0</v>
      </c>
      <c r="E62" s="15" t="n">
        <f aca="false">+'[14]5'!$C19</f>
        <v>0</v>
      </c>
      <c r="F62" s="15" t="n">
        <f aca="false">+'[15]5'!$C19</f>
        <v>536860</v>
      </c>
      <c r="G62" s="15" t="n">
        <f aca="false">+'[16]5'!$C19</f>
        <v>0</v>
      </c>
      <c r="H62" s="15" t="n">
        <f aca="false">+'[17]5'!$C19</f>
        <v>0</v>
      </c>
      <c r="I62" s="15" t="n">
        <f aca="false">+'[18]5'!$C19</f>
        <v>0</v>
      </c>
      <c r="J62" s="15" t="n">
        <f aca="false">+'[19]5'!$C19</f>
        <v>0</v>
      </c>
      <c r="K62" s="16" t="n">
        <f aca="false">SUM(B62:J62)</f>
        <v>568956</v>
      </c>
    </row>
    <row r="63" customFormat="false" ht="12.75" hidden="false" customHeight="true" outlineLevel="0" collapsed="false">
      <c r="A63" s="26" t="s">
        <v>136</v>
      </c>
      <c r="B63" s="15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true" outlineLevel="0" collapsed="false">
      <c r="A64" s="27" t="s">
        <v>137</v>
      </c>
      <c r="B64" s="15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true" outlineLevel="0" collapsed="false">
      <c r="A65" s="33" t="s">
        <v>138</v>
      </c>
      <c r="B65" s="15" t="n">
        <f aca="false">+'[11]6'!$C13</f>
        <v>2117</v>
      </c>
      <c r="C65" s="15" t="n">
        <f aca="false">+'[12]6'!$C13</f>
        <v>94</v>
      </c>
      <c r="D65" s="15" t="n">
        <f aca="false">+'[13]6'!$C13</f>
        <v>3205</v>
      </c>
      <c r="E65" s="15" t="n">
        <f aca="false">+'[14]6'!$C13</f>
        <v>4347</v>
      </c>
      <c r="F65" s="15" t="n">
        <f aca="false">+'[15]6'!$C13</f>
        <v>806</v>
      </c>
      <c r="G65" s="15" t="n">
        <f aca="false">+'[16]6'!$C13</f>
        <v>403</v>
      </c>
      <c r="H65" s="15" t="n">
        <f aca="false">+'[17]6'!$C13</f>
        <v>77</v>
      </c>
      <c r="I65" s="15" t="n">
        <f aca="false">+'[18]6'!$C13</f>
        <v>516</v>
      </c>
      <c r="J65" s="15" t="n">
        <f aca="false">+'[19]6'!$C13</f>
        <v>542</v>
      </c>
      <c r="K65" s="16" t="n">
        <f aca="false">SUM(B65:J65)</f>
        <v>12107</v>
      </c>
    </row>
    <row r="66" customFormat="false" ht="12.75" hidden="false" customHeight="true" outlineLevel="0" collapsed="false">
      <c r="A66" s="33" t="s">
        <v>139</v>
      </c>
      <c r="B66" s="15" t="n">
        <f aca="false">+'[11]6'!$C14</f>
        <v>861</v>
      </c>
      <c r="C66" s="15" t="n">
        <f aca="false">+'[12]6'!$C14</f>
        <v>32</v>
      </c>
      <c r="D66" s="15" t="n">
        <f aca="false">+'[13]6'!$C14</f>
        <v>550</v>
      </c>
      <c r="E66" s="15" t="n">
        <f aca="false">+'[14]6'!$C14</f>
        <v>480</v>
      </c>
      <c r="F66" s="15" t="n">
        <f aca="false">+'[15]6'!$C14</f>
        <v>94</v>
      </c>
      <c r="G66" s="15" t="n">
        <f aca="false">+'[16]6'!$C14</f>
        <v>0</v>
      </c>
      <c r="H66" s="15" t="n">
        <f aca="false">+'[17]6'!$C14</f>
        <v>5</v>
      </c>
      <c r="I66" s="15" t="n">
        <f aca="false">+'[18]6'!$C14</f>
        <v>234</v>
      </c>
      <c r="J66" s="15" t="n">
        <f aca="false">+'[19]6'!$C14</f>
        <v>26</v>
      </c>
      <c r="K66" s="16" t="n">
        <f aca="false">SUM(B66:J66)</f>
        <v>2282</v>
      </c>
    </row>
    <row r="67" customFormat="false" ht="12.75" hidden="false" customHeight="true" outlineLevel="0" collapsed="false">
      <c r="A67" s="27" t="s">
        <v>140</v>
      </c>
      <c r="B67" s="15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true" outlineLevel="0" collapsed="false">
      <c r="A68" s="33" t="s">
        <v>141</v>
      </c>
      <c r="B68" s="15" t="n">
        <f aca="false">+'[11]6'!$C16</f>
        <v>0</v>
      </c>
      <c r="C68" s="15" t="n">
        <f aca="false">+'[12]6'!$C16</f>
        <v>26</v>
      </c>
      <c r="D68" s="15" t="n">
        <f aca="false">+'[13]6'!$C16</f>
        <v>97</v>
      </c>
      <c r="E68" s="15" t="n">
        <f aca="false">+'[14]6'!$C16</f>
        <v>122</v>
      </c>
      <c r="F68" s="15" t="n">
        <f aca="false">+'[15]6'!$C16</f>
        <v>204</v>
      </c>
      <c r="G68" s="15" t="n">
        <f aca="false">+'[16]6'!$C16</f>
        <v>45</v>
      </c>
      <c r="H68" s="15" t="n">
        <f aca="false">+'[17]6'!$C16</f>
        <v>0</v>
      </c>
      <c r="I68" s="15" t="n">
        <f aca="false">+'[18]6'!$C16</f>
        <v>122</v>
      </c>
      <c r="J68" s="15" t="n">
        <f aca="false">+'[19]6'!$C16</f>
        <v>240</v>
      </c>
      <c r="K68" s="16" t="n">
        <f aca="false">SUM(B68:J68)</f>
        <v>856</v>
      </c>
    </row>
    <row r="69" customFormat="false" ht="12.75" hidden="false" customHeight="true" outlineLevel="0" collapsed="false">
      <c r="A69" s="27" t="s">
        <v>142</v>
      </c>
      <c r="B69" s="15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2.75" hidden="false" customHeight="true" outlineLevel="0" collapsed="false">
      <c r="A70" s="40" t="s">
        <v>143</v>
      </c>
      <c r="B70" s="24" t="n">
        <f aca="false">+'[11]6'!$C18</f>
        <v>495</v>
      </c>
      <c r="C70" s="24" t="n">
        <f aca="false">+'[12]6'!$C18</f>
        <v>483</v>
      </c>
      <c r="D70" s="24" t="n">
        <f aca="false">+'[13]6'!$C18</f>
        <v>722</v>
      </c>
      <c r="E70" s="24" t="n">
        <f aca="false">+'[14]6'!$C18</f>
        <v>680</v>
      </c>
      <c r="F70" s="24" t="n">
        <f aca="false">+'[15]6'!$C18</f>
        <v>801</v>
      </c>
      <c r="G70" s="24" t="n">
        <f aca="false">+'[16]6'!$C18</f>
        <v>366</v>
      </c>
      <c r="H70" s="24" t="n">
        <f aca="false">+'[17]6'!$C18</f>
        <v>0</v>
      </c>
      <c r="I70" s="24" t="n">
        <f aca="false">+'[18]6'!$C18</f>
        <v>0</v>
      </c>
      <c r="J70" s="24" t="n">
        <f aca="false">+'[19]6'!$C18</f>
        <v>1172</v>
      </c>
      <c r="K70" s="25" t="n">
        <f aca="false">SUM(B70:J70)</f>
        <v>4719</v>
      </c>
    </row>
    <row r="71" customFormat="false" ht="12.7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3"/>
    </row>
    <row r="72" customFormat="false" ht="12.7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12.7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3"/>
    </row>
    <row r="74" customFormat="false" ht="12.7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3"/>
    </row>
    <row r="75" customFormat="false" ht="12.7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3"/>
    </row>
    <row r="76" customFormat="false" ht="12.7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3"/>
    </row>
    <row r="77" customFormat="false" ht="12.7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3"/>
    </row>
    <row r="78" customFormat="false" ht="12.7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3"/>
    </row>
    <row r="79" customFormat="false" ht="12.7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3"/>
    </row>
    <row r="80" customFormat="false" ht="12.7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3"/>
    </row>
    <row r="81" customFormat="false" ht="12.7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3"/>
    </row>
    <row r="82" customFormat="false" ht="12.7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3"/>
    </row>
    <row r="83" customFormat="false" ht="12.7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3"/>
    </row>
    <row r="84" customFormat="false" ht="12.7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3"/>
    </row>
    <row r="85" customFormat="false" ht="12.7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3"/>
    </row>
    <row r="86" customFormat="false" ht="12.7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3"/>
    </row>
    <row r="87" customFormat="false" ht="12.7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3"/>
    </row>
    <row r="88" customFormat="false" ht="12.7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3"/>
    </row>
    <row r="89" customFormat="false" ht="12.7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3"/>
    </row>
    <row r="90" customFormat="false" ht="12.7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2.7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3"/>
    </row>
    <row r="92" customFormat="false" ht="12.75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2.75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6"/>
    </row>
    <row r="94" customFormat="fals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6"/>
    </row>
    <row r="95" customFormat="false" ht="12.75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6"/>
    </row>
    <row r="96" customFormat="false" ht="12.75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6"/>
    </row>
    <row r="97" customFormat="false" ht="12.75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6"/>
    </row>
    <row r="98" customFormat="false" ht="12.75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6"/>
    </row>
    <row r="99" customFormat="false" ht="12.75" hidden="false" customHeight="tru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6"/>
    </row>
    <row r="100" customFormat="false" ht="12.7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6"/>
    </row>
    <row r="101" customFormat="false" ht="12.7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6"/>
    </row>
    <row r="102" customFormat="false" ht="12.7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6"/>
    </row>
    <row r="103" customFormat="false" ht="12.7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6"/>
    </row>
    <row r="104" customFormat="false" ht="12.7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6"/>
    </row>
    <row r="105" customFormat="false" ht="12.7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6"/>
    </row>
    <row r="106" customFormat="false" ht="12.7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6"/>
    </row>
    <row r="107" customFormat="false" ht="12.7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6"/>
    </row>
    <row r="108" customFormat="false" ht="12.7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6"/>
    </row>
    <row r="109" customFormat="false" ht="12.7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6"/>
    </row>
    <row r="110" customFormat="false" ht="12.7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6"/>
    </row>
    <row r="111" customFormat="false" ht="12.7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6"/>
    </row>
    <row r="112" customFormat="false" ht="12.7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6"/>
    </row>
    <row r="113" customFormat="false" ht="12.7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6"/>
    </row>
    <row r="114" customFormat="false" ht="12.7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6"/>
    </row>
    <row r="115" customFormat="false" ht="12.7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6"/>
    </row>
    <row r="116" customFormat="false" ht="12.7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6"/>
    </row>
    <row r="117" customFormat="false" ht="12.7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6"/>
    </row>
    <row r="118" customFormat="false" ht="12.7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6"/>
    </row>
    <row r="119" customFormat="false" ht="12.7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6"/>
    </row>
    <row r="120" customFormat="false" ht="12.7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6"/>
    </row>
    <row r="121" customFormat="false" ht="12.7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6"/>
    </row>
    <row r="122" customFormat="false" ht="12.7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6"/>
    </row>
    <row r="123" customFormat="false" ht="12.7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6"/>
    </row>
    <row r="124" customFormat="false" ht="12.7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6"/>
    </row>
    <row r="125" customFormat="false" ht="12.7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35"/>
      <c r="K125" s="36"/>
    </row>
    <row r="126" customFormat="false" ht="12.7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6"/>
    </row>
    <row r="127" customFormat="false" ht="12.7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6"/>
    </row>
    <row r="128" customFormat="false" ht="12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6"/>
    </row>
    <row r="129" customFormat="false" ht="12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6"/>
    </row>
    <row r="130" customFormat="false" ht="12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6"/>
    </row>
    <row r="131" customFormat="false" ht="12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6"/>
    </row>
    <row r="132" customFormat="false" ht="12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6"/>
    </row>
    <row r="133" customFormat="false" ht="12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6"/>
    </row>
    <row r="134" customFormat="false" ht="12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5"/>
      <c r="I134" s="35"/>
      <c r="J134" s="35"/>
      <c r="K134" s="36"/>
    </row>
    <row r="135" customFormat="false" ht="12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6"/>
    </row>
    <row r="136" customFormat="false" ht="12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6"/>
    </row>
    <row r="137" customFormat="false" ht="12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6"/>
    </row>
    <row r="138" customFormat="false" ht="12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6"/>
    </row>
    <row r="139" customFormat="false" ht="12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6"/>
    </row>
    <row r="140" customFormat="false" ht="12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6"/>
    </row>
    <row r="141" customFormat="false" ht="12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6"/>
    </row>
    <row r="142" customFormat="false" ht="12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6"/>
    </row>
    <row r="143" customFormat="false" ht="12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6"/>
    </row>
    <row r="144" customFormat="false" ht="12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6"/>
    </row>
    <row r="145" customFormat="false" ht="12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6"/>
    </row>
    <row r="146" customFormat="false" ht="12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6"/>
    </row>
    <row r="147" customFormat="false" ht="12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5"/>
      <c r="I147" s="35"/>
      <c r="J147" s="35"/>
      <c r="K147" s="36"/>
    </row>
    <row r="148" customFormat="false" ht="12.7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5"/>
      <c r="I148" s="35"/>
      <c r="J148" s="35"/>
      <c r="K148" s="36"/>
    </row>
    <row r="149" customFormat="false" ht="12.7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6"/>
    </row>
    <row r="150" customFormat="false" ht="12.7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5"/>
      <c r="I150" s="35"/>
      <c r="J150" s="35"/>
      <c r="K150" s="36"/>
    </row>
    <row r="151" customFormat="false" ht="12.7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35"/>
      <c r="I151" s="35"/>
      <c r="J151" s="35"/>
      <c r="K151" s="36"/>
    </row>
    <row r="152" customFormat="false" ht="12.7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5"/>
      <c r="I152" s="35"/>
      <c r="J152" s="35"/>
      <c r="K152" s="36"/>
    </row>
    <row r="153" customFormat="false" ht="12.7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5"/>
      <c r="I153" s="35"/>
      <c r="J153" s="35"/>
      <c r="K153" s="36"/>
    </row>
    <row r="154" customFormat="false" ht="12.7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55" customFormat="false" ht="12.7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5"/>
      <c r="I155" s="35"/>
      <c r="J155" s="35"/>
      <c r="K155" s="36"/>
    </row>
    <row r="156" customFormat="false" ht="12.7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5"/>
      <c r="I156" s="35"/>
      <c r="J156" s="35"/>
      <c r="K156" s="36"/>
    </row>
    <row r="157" customFormat="false" ht="12.7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5"/>
      <c r="I157" s="35"/>
      <c r="J157" s="35"/>
      <c r="K157" s="36"/>
    </row>
    <row r="158" customFormat="false" ht="12.7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5"/>
      <c r="I158" s="35"/>
      <c r="J158" s="35"/>
      <c r="K158" s="36"/>
    </row>
    <row r="159" customFormat="false" ht="12.7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5"/>
      <c r="I159" s="35"/>
      <c r="J159" s="35"/>
      <c r="K159" s="36"/>
    </row>
    <row r="160" customFormat="false" ht="12.7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6"/>
    </row>
    <row r="161" customFormat="false" ht="12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6"/>
    </row>
    <row r="162" customFormat="false" ht="12.7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5"/>
      <c r="I162" s="35"/>
      <c r="J162" s="35"/>
      <c r="K162" s="36"/>
    </row>
    <row r="163" customFormat="false" ht="12.7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6"/>
    </row>
    <row r="164" customFormat="false" ht="12.7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5"/>
      <c r="I164" s="35"/>
      <c r="J164" s="35"/>
      <c r="K164" s="36"/>
    </row>
    <row r="165" customFormat="false" ht="12.7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5"/>
      <c r="I165" s="35"/>
      <c r="J165" s="35"/>
      <c r="K165" s="36"/>
    </row>
    <row r="166" customFormat="false" ht="12.7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5"/>
      <c r="I166" s="35"/>
      <c r="J166" s="35"/>
      <c r="K166" s="36"/>
    </row>
    <row r="167" customFormat="false" ht="12.7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5"/>
      <c r="I167" s="35"/>
      <c r="J167" s="35"/>
      <c r="K167" s="36"/>
    </row>
    <row r="168" customFormat="false" ht="12.7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5"/>
      <c r="I168" s="35"/>
      <c r="J168" s="35"/>
      <c r="K168" s="36"/>
    </row>
    <row r="169" customFormat="false" ht="12.7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5"/>
      <c r="I169" s="35"/>
      <c r="J169" s="35"/>
      <c r="K169" s="36"/>
    </row>
    <row r="170" customFormat="false" ht="12.7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5"/>
      <c r="I170" s="35"/>
      <c r="J170" s="35"/>
      <c r="K170" s="36"/>
    </row>
    <row r="171" customFormat="false" ht="12.7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6"/>
    </row>
    <row r="172" customFormat="false" ht="12.7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5"/>
      <c r="I172" s="35"/>
      <c r="J172" s="35"/>
      <c r="K172" s="36"/>
    </row>
    <row r="173" customFormat="false" ht="12.7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6"/>
    </row>
    <row r="174" customFormat="false" ht="12.7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6"/>
    </row>
    <row r="175" customFormat="false" ht="12.7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6"/>
    </row>
    <row r="176" customFormat="false" ht="12.7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6"/>
    </row>
    <row r="177" customFormat="false" ht="12.7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6"/>
    </row>
    <row r="178" customFormat="false" ht="12.7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6"/>
    </row>
    <row r="179" customFormat="false" ht="12.7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6"/>
    </row>
    <row r="180" customFormat="false" ht="12.7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6"/>
    </row>
    <row r="181" customFormat="false" ht="12.7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5"/>
      <c r="I181" s="35"/>
      <c r="J181" s="35"/>
      <c r="K181" s="36"/>
    </row>
    <row r="182" customFormat="false" ht="12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5"/>
      <c r="I182" s="35"/>
      <c r="J182" s="35"/>
      <c r="K182" s="36"/>
    </row>
    <row r="183" customFormat="false" ht="12.7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5"/>
      <c r="I183" s="35"/>
      <c r="J183" s="35"/>
      <c r="K183" s="36"/>
    </row>
    <row r="184" customFormat="false" ht="12.7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5"/>
      <c r="I184" s="35"/>
      <c r="J184" s="35"/>
      <c r="K184" s="36"/>
    </row>
    <row r="185" customFormat="false" ht="12.7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5"/>
      <c r="I185" s="35"/>
      <c r="J185" s="35"/>
      <c r="K185" s="36"/>
    </row>
    <row r="186" customFormat="false" ht="12.7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5"/>
      <c r="I186" s="35"/>
      <c r="J186" s="35"/>
      <c r="K186" s="36"/>
    </row>
    <row r="187" customFormat="false" ht="12.7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5"/>
      <c r="I187" s="35"/>
      <c r="J187" s="35"/>
      <c r="K187" s="36"/>
    </row>
    <row r="188" customFormat="false" ht="12.7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35"/>
      <c r="I188" s="35"/>
      <c r="J188" s="35"/>
      <c r="K188" s="36"/>
    </row>
    <row r="189" customFormat="false" ht="12.7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35"/>
      <c r="I189" s="35"/>
      <c r="J189" s="35"/>
      <c r="K189" s="36"/>
    </row>
    <row r="190" customFormat="false" ht="12.7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35"/>
      <c r="I190" s="35"/>
      <c r="J190" s="35"/>
      <c r="K190" s="36"/>
    </row>
    <row r="191" customFormat="false" ht="12.7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35"/>
      <c r="I191" s="35"/>
      <c r="J191" s="35"/>
      <c r="K191" s="36"/>
    </row>
    <row r="192" customFormat="false" ht="12.7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35"/>
      <c r="I192" s="35"/>
      <c r="J192" s="35"/>
      <c r="K192" s="36"/>
    </row>
    <row r="193" customFormat="false" ht="12.7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35"/>
      <c r="I193" s="35"/>
      <c r="J193" s="35"/>
      <c r="K193" s="36"/>
    </row>
    <row r="194" customFormat="false" ht="12.7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5"/>
      <c r="I194" s="35"/>
      <c r="J194" s="35"/>
      <c r="K194" s="36"/>
    </row>
    <row r="195" customFormat="false" ht="12.7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5"/>
      <c r="I195" s="35"/>
      <c r="J195" s="35"/>
      <c r="K195" s="36"/>
    </row>
    <row r="196" customFormat="false" ht="12.7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35"/>
      <c r="I196" s="35"/>
      <c r="J196" s="35"/>
      <c r="K196" s="36"/>
    </row>
    <row r="197" customFormat="false" ht="12.7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6"/>
    </row>
    <row r="198" customFormat="false" ht="12.7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  <c r="K198" s="36"/>
    </row>
    <row r="199" customFormat="false" ht="12.7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35"/>
      <c r="I199" s="35"/>
      <c r="J199" s="35"/>
      <c r="K199" s="36"/>
    </row>
    <row r="200" customFormat="false" ht="12.7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35"/>
      <c r="I200" s="35"/>
      <c r="J200" s="35"/>
      <c r="K200" s="36"/>
    </row>
    <row r="201" customFormat="false" ht="12.7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35"/>
      <c r="I201" s="35"/>
      <c r="J201" s="35"/>
      <c r="K201" s="36"/>
    </row>
    <row r="202" customFormat="false" ht="12.7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35"/>
      <c r="I202" s="35"/>
      <c r="J202" s="35"/>
      <c r="K202" s="36"/>
    </row>
    <row r="203" customFormat="false" ht="12.7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35"/>
      <c r="I203" s="35"/>
      <c r="J203" s="35"/>
      <c r="K203" s="36"/>
    </row>
    <row r="204" customFormat="false" ht="12.7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35"/>
      <c r="I204" s="35"/>
      <c r="J204" s="35"/>
      <c r="K204" s="36"/>
    </row>
    <row r="205" customFormat="false" ht="12.7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5"/>
      <c r="I205" s="35"/>
      <c r="J205" s="35"/>
      <c r="K205" s="36"/>
    </row>
    <row r="206" customFormat="false" ht="12.7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5"/>
      <c r="I206" s="35"/>
      <c r="J206" s="35"/>
      <c r="K206" s="36"/>
    </row>
    <row r="207" customFormat="false" ht="12.7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5"/>
      <c r="I207" s="35"/>
      <c r="J207" s="35"/>
      <c r="K207" s="36"/>
    </row>
    <row r="208" customFormat="false" ht="12.7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5"/>
      <c r="I208" s="35"/>
      <c r="J208" s="35"/>
      <c r="K208" s="36"/>
    </row>
    <row r="209" customFormat="false" ht="12.7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35"/>
      <c r="I209" s="35"/>
      <c r="J209" s="35"/>
      <c r="K209" s="36"/>
    </row>
    <row r="210" customFormat="false" ht="12.75" hidden="false" customHeight="false" outlineLevel="0" collapsed="false">
      <c r="A210" s="37"/>
      <c r="B210" s="35"/>
      <c r="C210" s="35"/>
      <c r="D210" s="35"/>
      <c r="E210" s="35"/>
      <c r="F210" s="35"/>
      <c r="G210" s="35"/>
      <c r="H210" s="35"/>
      <c r="I210" s="35"/>
      <c r="J210" s="35"/>
      <c r="K210" s="36"/>
    </row>
    <row r="211" customFormat="false" ht="12.75" hidden="false" customHeight="false" outlineLevel="0" collapsed="false">
      <c r="A211" s="37"/>
      <c r="B211" s="35"/>
      <c r="C211" s="35"/>
      <c r="D211" s="35"/>
      <c r="E211" s="35"/>
      <c r="F211" s="35"/>
      <c r="G211" s="35"/>
      <c r="H211" s="35"/>
      <c r="I211" s="35"/>
      <c r="J211" s="35"/>
      <c r="K211" s="36"/>
    </row>
    <row r="212" customFormat="false" ht="12.75" hidden="false" customHeight="false" outlineLevel="0" collapsed="false">
      <c r="A212" s="37"/>
      <c r="B212" s="35"/>
      <c r="C212" s="35"/>
      <c r="D212" s="35"/>
      <c r="E212" s="35"/>
      <c r="F212" s="35"/>
      <c r="G212" s="35"/>
      <c r="H212" s="35"/>
      <c r="I212" s="35"/>
      <c r="J212" s="35"/>
      <c r="K212" s="36"/>
    </row>
    <row r="213" customFormat="false" ht="12.75" hidden="false" customHeight="false" outlineLevel="0" collapsed="false">
      <c r="A213" s="37"/>
      <c r="B213" s="35"/>
      <c r="C213" s="35"/>
      <c r="D213" s="35"/>
      <c r="E213" s="35"/>
      <c r="F213" s="35"/>
      <c r="G213" s="35"/>
      <c r="H213" s="35"/>
      <c r="I213" s="35"/>
      <c r="J213" s="35"/>
      <c r="K213" s="36"/>
    </row>
    <row r="214" customFormat="false" ht="12.75" hidden="false" customHeight="false" outlineLevel="0" collapsed="false">
      <c r="A214" s="37"/>
      <c r="B214" s="35"/>
      <c r="C214" s="35"/>
      <c r="D214" s="35"/>
      <c r="E214" s="35"/>
      <c r="F214" s="35"/>
      <c r="G214" s="35"/>
      <c r="H214" s="35"/>
      <c r="I214" s="35"/>
      <c r="J214" s="35"/>
      <c r="K214" s="36"/>
    </row>
    <row r="215" customFormat="false" ht="12.75" hidden="false" customHeight="false" outlineLevel="0" collapsed="false">
      <c r="A215" s="37"/>
      <c r="B215" s="35"/>
      <c r="C215" s="35"/>
      <c r="D215" s="35"/>
      <c r="E215" s="35"/>
      <c r="F215" s="35"/>
      <c r="G215" s="35"/>
      <c r="H215" s="35"/>
      <c r="I215" s="35"/>
      <c r="J215" s="35"/>
      <c r="K215" s="36"/>
    </row>
    <row r="216" customFormat="false" ht="12.75" hidden="false" customHeight="false" outlineLevel="0" collapsed="false">
      <c r="A216" s="37"/>
      <c r="B216" s="35"/>
      <c r="C216" s="35"/>
      <c r="D216" s="35"/>
      <c r="E216" s="35"/>
      <c r="F216" s="35"/>
      <c r="G216" s="35"/>
      <c r="H216" s="35"/>
      <c r="I216" s="35"/>
      <c r="J216" s="35"/>
      <c r="K216" s="36"/>
    </row>
    <row r="217" customFormat="false" ht="12.75" hidden="false" customHeight="false" outlineLevel="0" collapsed="false">
      <c r="A217" s="37"/>
      <c r="B217" s="35"/>
      <c r="C217" s="35"/>
      <c r="D217" s="35"/>
      <c r="E217" s="35"/>
      <c r="F217" s="35"/>
      <c r="G217" s="35"/>
      <c r="H217" s="35"/>
      <c r="I217" s="35"/>
      <c r="J217" s="35"/>
      <c r="K217" s="36"/>
    </row>
    <row r="218" customFormat="false" ht="12.75" hidden="false" customHeight="false" outlineLevel="0" collapsed="false">
      <c r="A218" s="37"/>
      <c r="B218" s="35"/>
      <c r="C218" s="35"/>
      <c r="D218" s="35"/>
      <c r="E218" s="35"/>
      <c r="F218" s="35"/>
      <c r="G218" s="35"/>
      <c r="H218" s="35"/>
      <c r="I218" s="35"/>
      <c r="J218" s="35"/>
      <c r="K218" s="36"/>
    </row>
    <row r="219" customFormat="false" ht="12.75" hidden="false" customHeight="false" outlineLevel="0" collapsed="false">
      <c r="A219" s="37"/>
      <c r="B219" s="35"/>
      <c r="C219" s="35"/>
      <c r="D219" s="35"/>
      <c r="E219" s="35"/>
      <c r="F219" s="35"/>
      <c r="G219" s="35"/>
      <c r="H219" s="35"/>
      <c r="I219" s="35"/>
      <c r="J219" s="35"/>
      <c r="K219" s="36"/>
    </row>
    <row r="220" customFormat="false" ht="12.75" hidden="false" customHeight="false" outlineLevel="0" collapsed="false">
      <c r="A220" s="37"/>
      <c r="B220" s="35"/>
      <c r="C220" s="35"/>
      <c r="D220" s="35"/>
      <c r="E220" s="35"/>
      <c r="F220" s="35"/>
      <c r="G220" s="35"/>
      <c r="H220" s="35"/>
      <c r="I220" s="35"/>
      <c r="J220" s="35"/>
      <c r="K220" s="36"/>
    </row>
    <row r="221" customFormat="false" ht="12.75" hidden="false" customHeight="false" outlineLevel="0" collapsed="false">
      <c r="A221" s="37"/>
      <c r="B221" s="35"/>
      <c r="C221" s="35"/>
      <c r="D221" s="35"/>
      <c r="E221" s="35"/>
      <c r="F221" s="35"/>
      <c r="G221" s="35"/>
      <c r="H221" s="35"/>
      <c r="I221" s="35"/>
      <c r="J221" s="35"/>
      <c r="K221" s="36"/>
    </row>
    <row r="222" customFormat="false" ht="12.75" hidden="false" customHeight="false" outlineLevel="0" collapsed="false">
      <c r="A222" s="37"/>
      <c r="B222" s="35"/>
      <c r="C222" s="35"/>
      <c r="D222" s="35"/>
      <c r="E222" s="35"/>
      <c r="F222" s="35"/>
      <c r="G222" s="35"/>
      <c r="H222" s="35"/>
      <c r="I222" s="35"/>
      <c r="J222" s="35"/>
      <c r="K222" s="36"/>
    </row>
    <row r="223" customFormat="false" ht="12.75" hidden="false" customHeight="false" outlineLevel="0" collapsed="false">
      <c r="A223" s="37"/>
      <c r="B223" s="35"/>
      <c r="C223" s="35"/>
      <c r="D223" s="35"/>
      <c r="E223" s="35"/>
      <c r="F223" s="35"/>
      <c r="G223" s="35"/>
      <c r="H223" s="35"/>
      <c r="I223" s="35"/>
      <c r="J223" s="35"/>
      <c r="K223" s="36"/>
    </row>
    <row r="224" customFormat="false" ht="12.75" hidden="false" customHeight="false" outlineLevel="0" collapsed="false">
      <c r="A224" s="37"/>
      <c r="B224" s="35"/>
      <c r="C224" s="35"/>
      <c r="D224" s="35"/>
      <c r="E224" s="35"/>
      <c r="F224" s="35"/>
      <c r="G224" s="35"/>
      <c r="H224" s="35"/>
      <c r="I224" s="35"/>
      <c r="J224" s="35"/>
      <c r="K224" s="36"/>
    </row>
    <row r="225" customFormat="false" ht="12.75" hidden="false" customHeight="false" outlineLevel="0" collapsed="false">
      <c r="A225" s="37"/>
      <c r="B225" s="35"/>
      <c r="C225" s="35"/>
      <c r="D225" s="35"/>
      <c r="E225" s="35"/>
      <c r="F225" s="35"/>
      <c r="G225" s="35"/>
      <c r="H225" s="35"/>
      <c r="I225" s="35"/>
      <c r="J225" s="35"/>
      <c r="K225" s="36"/>
    </row>
    <row r="226" customFormat="false" ht="12.75" hidden="false" customHeight="false" outlineLevel="0" collapsed="false">
      <c r="A226" s="37"/>
      <c r="B226" s="35"/>
      <c r="C226" s="35"/>
      <c r="D226" s="35"/>
      <c r="E226" s="35"/>
      <c r="F226" s="35"/>
      <c r="G226" s="35"/>
      <c r="H226" s="35"/>
      <c r="I226" s="35"/>
      <c r="J226" s="35"/>
      <c r="K226" s="36"/>
    </row>
    <row r="227" customFormat="false" ht="12.75" hidden="false" customHeight="false" outlineLevel="0" collapsed="false">
      <c r="A227" s="37"/>
      <c r="B227" s="35"/>
      <c r="C227" s="35"/>
      <c r="D227" s="35"/>
      <c r="E227" s="35"/>
      <c r="F227" s="35"/>
      <c r="G227" s="35"/>
      <c r="H227" s="35"/>
      <c r="I227" s="35"/>
      <c r="J227" s="35"/>
      <c r="K227" s="36"/>
    </row>
    <row r="228" customFormat="false" ht="12.75" hidden="false" customHeight="false" outlineLevel="0" collapsed="false">
      <c r="A228" s="37"/>
      <c r="B228" s="35"/>
      <c r="C228" s="35"/>
      <c r="D228" s="35"/>
      <c r="E228" s="35"/>
      <c r="F228" s="35"/>
      <c r="G228" s="35"/>
      <c r="H228" s="35"/>
      <c r="I228" s="35"/>
      <c r="J228" s="35"/>
      <c r="K228" s="36"/>
    </row>
    <row r="229" customFormat="false" ht="12.75" hidden="false" customHeight="false" outlineLevel="0" collapsed="false">
      <c r="A229" s="37"/>
      <c r="B229" s="35"/>
      <c r="C229" s="35"/>
      <c r="D229" s="35"/>
      <c r="E229" s="35"/>
      <c r="F229" s="35"/>
      <c r="G229" s="35"/>
      <c r="H229" s="35"/>
      <c r="I229" s="35"/>
      <c r="J229" s="35"/>
      <c r="K229" s="36"/>
    </row>
    <row r="230" customFormat="false" ht="12.75" hidden="false" customHeight="false" outlineLevel="0" collapsed="false">
      <c r="A230" s="37"/>
      <c r="B230" s="35"/>
      <c r="C230" s="35"/>
      <c r="D230" s="35"/>
      <c r="E230" s="35"/>
      <c r="F230" s="35"/>
      <c r="G230" s="35"/>
      <c r="H230" s="35"/>
      <c r="I230" s="35"/>
      <c r="J230" s="35"/>
      <c r="K230" s="36"/>
    </row>
    <row r="231" customFormat="false" ht="12.75" hidden="false" customHeight="false" outlineLevel="0" collapsed="false">
      <c r="A231" s="37"/>
      <c r="B231" s="35"/>
      <c r="C231" s="35"/>
      <c r="D231" s="35"/>
      <c r="E231" s="35"/>
      <c r="F231" s="35"/>
      <c r="G231" s="35"/>
      <c r="H231" s="35"/>
      <c r="I231" s="35"/>
      <c r="J231" s="35"/>
      <c r="K231" s="36"/>
    </row>
    <row r="232" customFormat="false" ht="12.75" hidden="false" customHeight="false" outlineLevel="0" collapsed="false">
      <c r="A232" s="37"/>
      <c r="B232" s="35"/>
      <c r="C232" s="35"/>
      <c r="D232" s="35"/>
      <c r="E232" s="35"/>
      <c r="F232" s="35"/>
      <c r="G232" s="35"/>
      <c r="H232" s="35"/>
      <c r="I232" s="35"/>
      <c r="J232" s="35"/>
      <c r="K232" s="36"/>
    </row>
    <row r="233" customFormat="false" ht="12.75" hidden="false" customHeight="false" outlineLevel="0" collapsed="false">
      <c r="A233" s="37"/>
      <c r="B233" s="35"/>
      <c r="C233" s="35"/>
      <c r="D233" s="35"/>
      <c r="E233" s="35"/>
      <c r="F233" s="35"/>
      <c r="G233" s="35"/>
      <c r="H233" s="35"/>
      <c r="I233" s="35"/>
      <c r="J233" s="35"/>
      <c r="K233" s="36"/>
    </row>
    <row r="234" customFormat="false" ht="12.75" hidden="false" customHeight="false" outlineLevel="0" collapsed="false">
      <c r="A234" s="37"/>
      <c r="B234" s="35"/>
      <c r="C234" s="35"/>
      <c r="D234" s="35"/>
      <c r="E234" s="35"/>
      <c r="F234" s="35"/>
      <c r="G234" s="35"/>
      <c r="H234" s="35"/>
      <c r="I234" s="35"/>
      <c r="J234" s="35"/>
      <c r="K234" s="36"/>
    </row>
    <row r="235" customFormat="false" ht="12.75" hidden="false" customHeight="false" outlineLevel="0" collapsed="false">
      <c r="A235" s="37"/>
      <c r="B235" s="35"/>
      <c r="C235" s="35"/>
      <c r="D235" s="35"/>
      <c r="E235" s="35"/>
      <c r="F235" s="35"/>
      <c r="G235" s="35"/>
      <c r="H235" s="35"/>
      <c r="I235" s="35"/>
      <c r="J235" s="35"/>
      <c r="K235" s="36"/>
    </row>
    <row r="236" customFormat="false" ht="12.75" hidden="false" customHeight="false" outlineLevel="0" collapsed="false">
      <c r="A236" s="37"/>
      <c r="B236" s="35"/>
      <c r="C236" s="35"/>
      <c r="D236" s="35"/>
      <c r="E236" s="35"/>
      <c r="F236" s="35"/>
      <c r="G236" s="35"/>
      <c r="H236" s="35"/>
      <c r="I236" s="35"/>
      <c r="J236" s="35"/>
      <c r="K236" s="36"/>
    </row>
    <row r="237" customFormat="false" ht="12.75" hidden="false" customHeight="false" outlineLevel="0" collapsed="false">
      <c r="A237" s="37"/>
      <c r="B237" s="35"/>
      <c r="C237" s="35"/>
      <c r="D237" s="35"/>
      <c r="E237" s="35"/>
      <c r="F237" s="35"/>
      <c r="G237" s="35"/>
      <c r="H237" s="35"/>
      <c r="I237" s="35"/>
      <c r="J237" s="35"/>
      <c r="K237" s="36"/>
    </row>
    <row r="238" customFormat="false" ht="12.75" hidden="false" customHeight="false" outlineLevel="0" collapsed="false">
      <c r="A238" s="37"/>
      <c r="B238" s="35"/>
      <c r="C238" s="35"/>
      <c r="D238" s="35"/>
      <c r="E238" s="35"/>
      <c r="F238" s="35"/>
      <c r="G238" s="35"/>
      <c r="H238" s="35"/>
      <c r="I238" s="35"/>
      <c r="J238" s="35"/>
      <c r="K238" s="36"/>
    </row>
    <row r="239" customFormat="false" ht="12.75" hidden="false" customHeight="false" outlineLevel="0" collapsed="false">
      <c r="A239" s="37"/>
      <c r="B239" s="35"/>
      <c r="C239" s="35"/>
      <c r="D239" s="35"/>
      <c r="E239" s="35"/>
      <c r="F239" s="35"/>
      <c r="G239" s="35"/>
      <c r="H239" s="35"/>
      <c r="I239" s="35"/>
      <c r="J239" s="35"/>
      <c r="K239" s="36"/>
    </row>
    <row r="240" customFormat="false" ht="12.75" hidden="false" customHeight="false" outlineLevel="0" collapsed="false">
      <c r="A240" s="37"/>
      <c r="B240" s="35"/>
      <c r="C240" s="35"/>
      <c r="D240" s="35"/>
      <c r="E240" s="35"/>
      <c r="F240" s="35"/>
      <c r="G240" s="35"/>
      <c r="H240" s="35"/>
      <c r="I240" s="35"/>
      <c r="J240" s="35"/>
      <c r="K240" s="36"/>
    </row>
    <row r="241" customFormat="false" ht="12.75" hidden="false" customHeight="false" outlineLevel="0" collapsed="false">
      <c r="A241" s="37"/>
      <c r="B241" s="35"/>
      <c r="C241" s="35"/>
      <c r="D241" s="35"/>
      <c r="E241" s="35"/>
      <c r="F241" s="35"/>
      <c r="G241" s="35"/>
      <c r="H241" s="35"/>
      <c r="I241" s="35"/>
      <c r="J241" s="35"/>
      <c r="K241" s="36"/>
    </row>
    <row r="242" customFormat="false" ht="12.75" hidden="false" customHeight="false" outlineLevel="0" collapsed="false">
      <c r="A242" s="37"/>
      <c r="B242" s="35"/>
      <c r="C242" s="35"/>
      <c r="D242" s="35"/>
      <c r="E242" s="35"/>
      <c r="F242" s="35"/>
      <c r="G242" s="35"/>
      <c r="H242" s="35"/>
      <c r="I242" s="35"/>
      <c r="J242" s="35"/>
      <c r="K242" s="36"/>
    </row>
    <row r="243" customFormat="false" ht="12.75" hidden="false" customHeight="false" outlineLevel="0" collapsed="false">
      <c r="A243" s="37"/>
      <c r="B243" s="35"/>
      <c r="C243" s="35"/>
      <c r="D243" s="35"/>
      <c r="E243" s="35"/>
      <c r="F243" s="35"/>
      <c r="G243" s="35"/>
      <c r="H243" s="35"/>
      <c r="I243" s="35"/>
      <c r="J243" s="35"/>
      <c r="K243" s="36"/>
    </row>
    <row r="244" customFormat="false" ht="12.75" hidden="false" customHeight="false" outlineLevel="0" collapsed="false">
      <c r="A244" s="37"/>
      <c r="B244" s="35"/>
      <c r="C244" s="35"/>
      <c r="D244" s="35"/>
      <c r="E244" s="35"/>
      <c r="F244" s="35"/>
      <c r="G244" s="35"/>
      <c r="H244" s="35"/>
      <c r="I244" s="35"/>
      <c r="J244" s="35"/>
      <c r="K244" s="36"/>
    </row>
    <row r="245" customFormat="false" ht="12.75" hidden="false" customHeight="false" outlineLevel="0" collapsed="false">
      <c r="A245" s="37"/>
      <c r="B245" s="35"/>
      <c r="C245" s="35"/>
      <c r="D245" s="35"/>
      <c r="E245" s="35"/>
      <c r="F245" s="35"/>
      <c r="G245" s="35"/>
      <c r="H245" s="35"/>
      <c r="I245" s="35"/>
      <c r="J245" s="35"/>
      <c r="K245" s="36"/>
    </row>
    <row r="246" customFormat="false" ht="12.75" hidden="false" customHeight="false" outlineLevel="0" collapsed="false">
      <c r="A246" s="37"/>
      <c r="B246" s="35"/>
      <c r="C246" s="35"/>
      <c r="D246" s="35"/>
      <c r="E246" s="35"/>
      <c r="F246" s="35"/>
      <c r="G246" s="35"/>
      <c r="H246" s="35"/>
      <c r="I246" s="35"/>
      <c r="J246" s="35"/>
      <c r="K246" s="36"/>
    </row>
    <row r="247" customFormat="false" ht="12.75" hidden="false" customHeight="false" outlineLevel="0" collapsed="false">
      <c r="A247" s="37"/>
      <c r="B247" s="35"/>
      <c r="C247" s="35"/>
      <c r="D247" s="35"/>
      <c r="E247" s="35"/>
      <c r="F247" s="35"/>
      <c r="G247" s="35"/>
      <c r="H247" s="35"/>
      <c r="I247" s="35"/>
      <c r="J247" s="35"/>
      <c r="K247" s="36"/>
    </row>
    <row r="248" customFormat="false" ht="12.75" hidden="false" customHeight="false" outlineLevel="0" collapsed="false">
      <c r="A248" s="37"/>
      <c r="B248" s="35"/>
      <c r="C248" s="35"/>
      <c r="D248" s="35"/>
      <c r="E248" s="35"/>
      <c r="F248" s="35"/>
      <c r="G248" s="35"/>
      <c r="H248" s="35"/>
      <c r="I248" s="35"/>
      <c r="J248" s="35"/>
      <c r="K248" s="36"/>
    </row>
    <row r="249" customFormat="false" ht="12.75" hidden="false" customHeight="false" outlineLevel="0" collapsed="false">
      <c r="A249" s="37"/>
      <c r="B249" s="35"/>
      <c r="C249" s="35"/>
      <c r="D249" s="35"/>
      <c r="E249" s="35"/>
      <c r="F249" s="35"/>
      <c r="G249" s="35"/>
      <c r="H249" s="35"/>
      <c r="I249" s="35"/>
      <c r="J249" s="35"/>
      <c r="K249" s="36"/>
    </row>
    <row r="250" customFormat="false" ht="12.75" hidden="false" customHeight="false" outlineLevel="0" collapsed="false">
      <c r="A250" s="37"/>
      <c r="B250" s="35"/>
      <c r="C250" s="35"/>
      <c r="D250" s="35"/>
      <c r="E250" s="35"/>
      <c r="F250" s="35"/>
      <c r="G250" s="35"/>
      <c r="H250" s="35"/>
      <c r="I250" s="35"/>
      <c r="J250" s="35"/>
      <c r="K250" s="36"/>
    </row>
    <row r="251" customFormat="false" ht="12.75" hidden="false" customHeight="false" outlineLevel="0" collapsed="false">
      <c r="A251" s="37"/>
      <c r="B251" s="35"/>
      <c r="C251" s="35"/>
      <c r="D251" s="35"/>
      <c r="E251" s="35"/>
      <c r="F251" s="35"/>
      <c r="G251" s="35"/>
      <c r="H251" s="35"/>
      <c r="I251" s="35"/>
      <c r="J251" s="35"/>
      <c r="K251" s="36"/>
    </row>
    <row r="252" customFormat="false" ht="12.75" hidden="false" customHeight="false" outlineLevel="0" collapsed="false">
      <c r="A252" s="37"/>
      <c r="B252" s="35"/>
      <c r="C252" s="35"/>
      <c r="D252" s="35"/>
      <c r="E252" s="35"/>
      <c r="F252" s="35"/>
      <c r="G252" s="35"/>
      <c r="H252" s="35"/>
      <c r="I252" s="35"/>
      <c r="J252" s="35"/>
      <c r="K252" s="36"/>
    </row>
    <row r="253" customFormat="false" ht="12.75" hidden="false" customHeight="false" outlineLevel="0" collapsed="false">
      <c r="A253" s="37"/>
      <c r="B253" s="35"/>
      <c r="C253" s="35"/>
      <c r="D253" s="35"/>
      <c r="E253" s="35"/>
      <c r="F253" s="35"/>
      <c r="G253" s="35"/>
      <c r="H253" s="35"/>
      <c r="I253" s="35"/>
      <c r="J253" s="35"/>
      <c r="K253" s="36"/>
    </row>
    <row r="254" customFormat="false" ht="12.75" hidden="false" customHeight="false" outlineLevel="0" collapsed="false">
      <c r="A254" s="37"/>
      <c r="B254" s="35"/>
      <c r="C254" s="35"/>
      <c r="D254" s="35"/>
      <c r="E254" s="35"/>
      <c r="F254" s="35"/>
      <c r="G254" s="35"/>
      <c r="H254" s="35"/>
      <c r="I254" s="35"/>
      <c r="J254" s="35"/>
      <c r="K254" s="36"/>
    </row>
    <row r="255" customFormat="false" ht="12.75" hidden="false" customHeight="false" outlineLevel="0" collapsed="false">
      <c r="A255" s="37"/>
      <c r="B255" s="35"/>
      <c r="C255" s="35"/>
      <c r="D255" s="35"/>
      <c r="E255" s="35"/>
      <c r="F255" s="35"/>
      <c r="G255" s="35"/>
      <c r="H255" s="35"/>
      <c r="I255" s="35"/>
      <c r="J255" s="35"/>
      <c r="K255" s="36"/>
    </row>
    <row r="256" customFormat="false" ht="12.75" hidden="false" customHeight="false" outlineLevel="0" collapsed="false">
      <c r="A256" s="37"/>
      <c r="B256" s="35"/>
      <c r="C256" s="35"/>
      <c r="D256" s="35"/>
      <c r="E256" s="35"/>
      <c r="F256" s="35"/>
      <c r="G256" s="35"/>
      <c r="H256" s="35"/>
      <c r="I256" s="35"/>
      <c r="J256" s="35"/>
      <c r="K256" s="36"/>
    </row>
    <row r="257" customFormat="false" ht="12.75" hidden="false" customHeight="false" outlineLevel="0" collapsed="false">
      <c r="A257" s="37"/>
      <c r="B257" s="35"/>
      <c r="C257" s="35"/>
      <c r="D257" s="35"/>
      <c r="E257" s="35"/>
      <c r="F257" s="35"/>
      <c r="G257" s="35"/>
      <c r="H257" s="35"/>
      <c r="I257" s="35"/>
      <c r="J257" s="35"/>
      <c r="K257" s="36"/>
    </row>
    <row r="258" customFormat="false" ht="12.75" hidden="false" customHeight="false" outlineLevel="0" collapsed="false">
      <c r="A258" s="37"/>
      <c r="B258" s="35"/>
      <c r="C258" s="35"/>
      <c r="D258" s="35"/>
      <c r="E258" s="35"/>
      <c r="F258" s="35"/>
      <c r="G258" s="35"/>
      <c r="H258" s="35"/>
      <c r="I258" s="35"/>
      <c r="J258" s="35"/>
      <c r="K258" s="36"/>
    </row>
    <row r="259" customFormat="false" ht="12.75" hidden="false" customHeight="false" outlineLevel="0" collapsed="false">
      <c r="A259" s="37"/>
      <c r="B259" s="35"/>
      <c r="C259" s="35"/>
      <c r="D259" s="35"/>
      <c r="E259" s="35"/>
      <c r="F259" s="35"/>
      <c r="G259" s="35"/>
      <c r="H259" s="35"/>
      <c r="I259" s="35"/>
      <c r="J259" s="35"/>
      <c r="K259" s="36"/>
    </row>
    <row r="260" customFormat="false" ht="12.75" hidden="false" customHeight="false" outlineLevel="0" collapsed="false">
      <c r="A260" s="37"/>
      <c r="B260" s="35"/>
      <c r="C260" s="35"/>
      <c r="D260" s="35"/>
      <c r="E260" s="35"/>
      <c r="F260" s="35"/>
      <c r="G260" s="35"/>
      <c r="H260" s="35"/>
      <c r="I260" s="35"/>
      <c r="J260" s="35"/>
      <c r="K260" s="36"/>
    </row>
    <row r="261" customFormat="false" ht="12.75" hidden="false" customHeight="false" outlineLevel="0" collapsed="false">
      <c r="A261" s="37"/>
      <c r="B261" s="35"/>
      <c r="C261" s="35"/>
      <c r="D261" s="35"/>
      <c r="E261" s="35"/>
      <c r="F261" s="35"/>
      <c r="G261" s="35"/>
      <c r="H261" s="35"/>
      <c r="I261" s="35"/>
      <c r="J261" s="35"/>
      <c r="K261" s="36"/>
    </row>
    <row r="262" customFormat="false" ht="12.75" hidden="false" customHeight="false" outlineLevel="0" collapsed="false">
      <c r="A262" s="37"/>
      <c r="B262" s="35"/>
      <c r="C262" s="35"/>
      <c r="D262" s="35"/>
      <c r="E262" s="35"/>
      <c r="F262" s="35"/>
      <c r="G262" s="35"/>
      <c r="H262" s="35"/>
      <c r="I262" s="35"/>
      <c r="J262" s="35"/>
      <c r="K262" s="36"/>
    </row>
    <row r="263" customFormat="false" ht="12.75" hidden="false" customHeight="false" outlineLevel="0" collapsed="false">
      <c r="A263" s="37"/>
      <c r="B263" s="35"/>
      <c r="C263" s="35"/>
      <c r="D263" s="35"/>
      <c r="E263" s="35"/>
      <c r="F263" s="35"/>
      <c r="G263" s="35"/>
      <c r="H263" s="35"/>
      <c r="I263" s="35"/>
      <c r="J263" s="35"/>
      <c r="K263" s="36"/>
    </row>
    <row r="264" customFormat="false" ht="12.75" hidden="false" customHeight="false" outlineLevel="0" collapsed="false">
      <c r="A264" s="37"/>
      <c r="B264" s="35"/>
      <c r="C264" s="35"/>
      <c r="D264" s="35"/>
      <c r="E264" s="35"/>
      <c r="F264" s="35"/>
      <c r="G264" s="35"/>
      <c r="H264" s="35"/>
      <c r="I264" s="35"/>
      <c r="J264" s="35"/>
      <c r="K264" s="36"/>
    </row>
    <row r="265" customFormat="false" ht="12.75" hidden="false" customHeight="false" outlineLevel="0" collapsed="false">
      <c r="A265" s="37"/>
      <c r="B265" s="35"/>
      <c r="C265" s="35"/>
      <c r="D265" s="35"/>
      <c r="E265" s="35"/>
      <c r="F265" s="35"/>
      <c r="G265" s="35"/>
      <c r="H265" s="35"/>
      <c r="I265" s="35"/>
      <c r="J265" s="35"/>
      <c r="K265" s="36"/>
    </row>
    <row r="266" customFormat="false" ht="12.75" hidden="false" customHeight="false" outlineLevel="0" collapsed="false">
      <c r="A266" s="37"/>
      <c r="B266" s="35"/>
      <c r="C266" s="35"/>
      <c r="D266" s="35"/>
      <c r="E266" s="35"/>
      <c r="F266" s="35"/>
      <c r="G266" s="35"/>
      <c r="H266" s="35"/>
      <c r="I266" s="35"/>
      <c r="J266" s="35"/>
      <c r="K266" s="36"/>
    </row>
    <row r="267" customFormat="false" ht="12.75" hidden="false" customHeight="false" outlineLevel="0" collapsed="false">
      <c r="A267" s="37"/>
      <c r="B267" s="35"/>
      <c r="C267" s="35"/>
      <c r="D267" s="35"/>
      <c r="E267" s="35"/>
      <c r="F267" s="35"/>
      <c r="G267" s="35"/>
      <c r="H267" s="35"/>
      <c r="I267" s="35"/>
      <c r="J267" s="35"/>
      <c r="K267" s="36"/>
    </row>
    <row r="268" customFormat="false" ht="12.75" hidden="false" customHeight="false" outlineLevel="0" collapsed="false">
      <c r="A268" s="37"/>
      <c r="B268" s="35"/>
      <c r="C268" s="35"/>
      <c r="D268" s="35"/>
      <c r="E268" s="35"/>
      <c r="F268" s="35"/>
      <c r="G268" s="35"/>
      <c r="H268" s="35"/>
      <c r="I268" s="35"/>
      <c r="J268" s="35"/>
      <c r="K268" s="36"/>
    </row>
    <row r="269" customFormat="false" ht="12.75" hidden="false" customHeight="false" outlineLevel="0" collapsed="false">
      <c r="A269" s="37"/>
      <c r="B269" s="35"/>
      <c r="C269" s="35"/>
      <c r="D269" s="35"/>
      <c r="E269" s="35"/>
      <c r="F269" s="35"/>
      <c r="G269" s="35"/>
      <c r="H269" s="35"/>
      <c r="I269" s="35"/>
      <c r="J269" s="35"/>
      <c r="K269" s="36"/>
    </row>
    <row r="270" customFormat="false" ht="12.75" hidden="false" customHeight="false" outlineLevel="0" collapsed="false">
      <c r="A270" s="37"/>
      <c r="B270" s="35"/>
      <c r="C270" s="35"/>
      <c r="D270" s="35"/>
      <c r="E270" s="35"/>
      <c r="F270" s="35"/>
      <c r="G270" s="35"/>
      <c r="H270" s="35"/>
      <c r="I270" s="35"/>
      <c r="J270" s="35"/>
      <c r="K270" s="36"/>
    </row>
    <row r="271" customFormat="false" ht="12.75" hidden="false" customHeight="false" outlineLevel="0" collapsed="false">
      <c r="A271" s="37"/>
      <c r="B271" s="35"/>
      <c r="C271" s="35"/>
      <c r="D271" s="35"/>
      <c r="E271" s="35"/>
      <c r="F271" s="35"/>
      <c r="G271" s="35"/>
      <c r="H271" s="35"/>
      <c r="I271" s="35"/>
      <c r="J271" s="35"/>
      <c r="K271" s="36"/>
    </row>
    <row r="272" customFormat="false" ht="12.75" hidden="false" customHeight="false" outlineLevel="0" collapsed="false">
      <c r="A272" s="37"/>
      <c r="B272" s="35"/>
      <c r="C272" s="35"/>
      <c r="D272" s="35"/>
      <c r="E272" s="35"/>
      <c r="F272" s="35"/>
      <c r="G272" s="35"/>
      <c r="H272" s="35"/>
      <c r="I272" s="35"/>
      <c r="J272" s="35"/>
      <c r="K272" s="36"/>
    </row>
    <row r="273" customFormat="false" ht="12.75" hidden="false" customHeight="false" outlineLevel="0" collapsed="false">
      <c r="A273" s="37"/>
      <c r="B273" s="35"/>
      <c r="C273" s="35"/>
      <c r="D273" s="35"/>
      <c r="E273" s="35"/>
      <c r="F273" s="35"/>
      <c r="G273" s="35"/>
      <c r="H273" s="35"/>
      <c r="I273" s="35"/>
      <c r="J273" s="35"/>
      <c r="K273" s="36"/>
    </row>
    <row r="274" customFormat="false" ht="12.75" hidden="false" customHeight="false" outlineLevel="0" collapsed="false">
      <c r="A274" s="37"/>
      <c r="B274" s="35"/>
      <c r="C274" s="35"/>
      <c r="D274" s="35"/>
      <c r="E274" s="35"/>
      <c r="F274" s="35"/>
      <c r="G274" s="35"/>
      <c r="H274" s="35"/>
      <c r="I274" s="35"/>
      <c r="J274" s="35"/>
      <c r="K274" s="36"/>
    </row>
    <row r="275" customFormat="false" ht="12.75" hidden="false" customHeight="false" outlineLevel="0" collapsed="false">
      <c r="A275" s="37"/>
      <c r="B275" s="35"/>
      <c r="C275" s="35"/>
      <c r="D275" s="35"/>
      <c r="E275" s="35"/>
      <c r="F275" s="35"/>
      <c r="G275" s="35"/>
      <c r="H275" s="35"/>
      <c r="I275" s="35"/>
      <c r="J275" s="35"/>
      <c r="K275" s="36"/>
    </row>
    <row r="276" customFormat="false" ht="12.75" hidden="false" customHeight="false" outlineLevel="0" collapsed="false">
      <c r="A276" s="37"/>
      <c r="B276" s="35"/>
      <c r="C276" s="35"/>
      <c r="D276" s="35"/>
      <c r="E276" s="35"/>
      <c r="F276" s="35"/>
      <c r="G276" s="35"/>
      <c r="H276" s="35"/>
      <c r="I276" s="35"/>
      <c r="J276" s="35"/>
      <c r="K276" s="36"/>
    </row>
    <row r="277" customFormat="false" ht="12.75" hidden="false" customHeight="false" outlineLevel="0" collapsed="false">
      <c r="A277" s="37"/>
      <c r="B277" s="35"/>
      <c r="C277" s="35"/>
      <c r="D277" s="35"/>
      <c r="E277" s="35"/>
      <c r="F277" s="35"/>
      <c r="G277" s="35"/>
      <c r="H277" s="35"/>
      <c r="I277" s="35"/>
      <c r="J277" s="35"/>
      <c r="K277" s="36"/>
    </row>
    <row r="278" customFormat="false" ht="12.75" hidden="false" customHeight="false" outlineLevel="0" collapsed="false">
      <c r="A278" s="37"/>
      <c r="B278" s="35"/>
      <c r="C278" s="35"/>
      <c r="D278" s="35"/>
      <c r="E278" s="35"/>
      <c r="F278" s="35"/>
      <c r="G278" s="35"/>
      <c r="H278" s="35"/>
      <c r="I278" s="35"/>
      <c r="J278" s="35"/>
      <c r="K278" s="36"/>
    </row>
    <row r="279" customFormat="false" ht="12.75" hidden="false" customHeight="false" outlineLevel="0" collapsed="false">
      <c r="A279" s="37"/>
      <c r="B279" s="35"/>
      <c r="C279" s="35"/>
      <c r="D279" s="35"/>
      <c r="E279" s="35"/>
      <c r="F279" s="35"/>
      <c r="G279" s="35"/>
      <c r="H279" s="35"/>
      <c r="I279" s="35"/>
      <c r="J279" s="35"/>
      <c r="K279" s="36"/>
    </row>
    <row r="280" customFormat="false" ht="12.75" hidden="false" customHeight="false" outlineLevel="0" collapsed="false">
      <c r="A280" s="37"/>
      <c r="B280" s="35"/>
      <c r="C280" s="35"/>
      <c r="D280" s="35"/>
      <c r="E280" s="35"/>
      <c r="F280" s="35"/>
      <c r="G280" s="35"/>
      <c r="H280" s="35"/>
      <c r="I280" s="35"/>
      <c r="J280" s="35"/>
      <c r="K280" s="36"/>
    </row>
    <row r="281" customFormat="false" ht="12.75" hidden="false" customHeight="false" outlineLevel="0" collapsed="false">
      <c r="A281" s="37"/>
      <c r="B281" s="35"/>
      <c r="C281" s="35"/>
      <c r="D281" s="35"/>
      <c r="E281" s="35"/>
      <c r="F281" s="35"/>
      <c r="G281" s="35"/>
      <c r="H281" s="35"/>
      <c r="I281" s="35"/>
      <c r="J281" s="35"/>
      <c r="K281" s="36"/>
    </row>
    <row r="282" customFormat="false" ht="12.75" hidden="false" customHeight="false" outlineLevel="0" collapsed="false">
      <c r="A282" s="37"/>
      <c r="B282" s="35"/>
      <c r="C282" s="35"/>
      <c r="D282" s="35"/>
      <c r="E282" s="35"/>
      <c r="F282" s="35"/>
      <c r="G282" s="35"/>
      <c r="H282" s="35"/>
      <c r="I282" s="35"/>
      <c r="J282" s="35"/>
      <c r="K282" s="36"/>
    </row>
    <row r="283" customFormat="false" ht="12.75" hidden="false" customHeight="false" outlineLevel="0" collapsed="false">
      <c r="A283" s="37"/>
      <c r="B283" s="35"/>
      <c r="C283" s="35"/>
      <c r="D283" s="35"/>
      <c r="E283" s="35"/>
      <c r="F283" s="35"/>
      <c r="G283" s="35"/>
      <c r="H283" s="35"/>
      <c r="I283" s="35"/>
      <c r="J283" s="35"/>
      <c r="K283" s="36"/>
    </row>
    <row r="284" customFormat="false" ht="12.75" hidden="false" customHeight="false" outlineLevel="0" collapsed="false">
      <c r="A284" s="37"/>
      <c r="B284" s="35"/>
      <c r="C284" s="35"/>
      <c r="D284" s="35"/>
      <c r="E284" s="35"/>
      <c r="F284" s="35"/>
      <c r="G284" s="35"/>
      <c r="H284" s="35"/>
      <c r="I284" s="35"/>
      <c r="J284" s="35"/>
      <c r="K284" s="36"/>
    </row>
    <row r="285" customFormat="false" ht="12.75" hidden="false" customHeight="false" outlineLevel="0" collapsed="false">
      <c r="A285" s="37"/>
      <c r="B285" s="35"/>
      <c r="C285" s="35"/>
      <c r="D285" s="35"/>
      <c r="E285" s="35"/>
      <c r="F285" s="35"/>
      <c r="G285" s="35"/>
      <c r="H285" s="35"/>
      <c r="I285" s="35"/>
      <c r="J285" s="35"/>
      <c r="K285" s="36"/>
    </row>
  </sheetData>
  <sheetProtection sheet="true" password="eee5" objects="true" scenarios="true"/>
  <mergeCells count="1">
    <mergeCell ref="A1:K1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10" min="2" style="2" width="10.71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X2" s="2" t="s">
        <v>1</v>
      </c>
      <c r="Y2" s="2" t="s">
        <v>2</v>
      </c>
    </row>
    <row r="3" s="10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1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X3" s="10" t="s">
        <v>7</v>
      </c>
      <c r="Y3" s="10" t="s">
        <v>13</v>
      </c>
    </row>
    <row r="4" customFormat="false" ht="12.75" hidden="false" customHeight="true" outlineLevel="0" collapsed="false">
      <c r="A4" s="26" t="s">
        <v>145</v>
      </c>
      <c r="B4" s="44"/>
      <c r="C4" s="44"/>
      <c r="D4" s="44"/>
      <c r="E4" s="44"/>
      <c r="F4" s="44"/>
      <c r="G4" s="44"/>
      <c r="H4" s="44"/>
      <c r="I4" s="44"/>
      <c r="J4" s="44"/>
      <c r="K4" s="45"/>
      <c r="X4" s="2" t="s">
        <v>8</v>
      </c>
      <c r="Y4" s="2" t="s">
        <v>15</v>
      </c>
    </row>
    <row r="5" customFormat="false" ht="12.75" hidden="false" customHeight="true" outlineLevel="0" collapsed="false">
      <c r="A5" s="30" t="s">
        <v>146</v>
      </c>
      <c r="B5" s="15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12.75" hidden="false" customHeight="true" outlineLevel="0" collapsed="false">
      <c r="A6" s="14" t="s">
        <v>147</v>
      </c>
      <c r="B6" s="15" t="n">
        <f aca="false">+'[20]2'!$C13</f>
        <v>412375</v>
      </c>
      <c r="C6" s="15" t="n">
        <f aca="false">+'[21]2'!$C13</f>
        <v>128036</v>
      </c>
      <c r="D6" s="15" t="n">
        <f aca="false">+'[22]2'!$C13</f>
        <v>255382</v>
      </c>
      <c r="E6" s="15" t="n">
        <f aca="false">+'[23]2'!$C13</f>
        <v>428684</v>
      </c>
      <c r="F6" s="15" t="n">
        <f aca="false">+'[24]2'!$C13</f>
        <v>325558</v>
      </c>
      <c r="G6" s="15" t="n">
        <f aca="false">+'[25]2'!$C13</f>
        <v>149093</v>
      </c>
      <c r="H6" s="15" t="n">
        <f aca="false">+'[26]2'!$C13</f>
        <v>44816</v>
      </c>
      <c r="I6" s="15" t="n">
        <f aca="false">+'[27]2'!$C13</f>
        <v>183452</v>
      </c>
      <c r="J6" s="15" t="n">
        <f aca="false">+'[28]2'!$C13</f>
        <v>1930834</v>
      </c>
      <c r="K6" s="16" t="n">
        <f aca="false">SUM(B6:J6)</f>
        <v>3858230</v>
      </c>
    </row>
    <row r="7" customFormat="false" ht="12.75" hidden="false" customHeight="true" outlineLevel="0" collapsed="false">
      <c r="A7" s="30" t="s">
        <v>148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2.75" hidden="false" customHeight="true" outlineLevel="0" collapsed="false">
      <c r="A8" s="14" t="s">
        <v>147</v>
      </c>
      <c r="B8" s="15" t="n">
        <f aca="false">+'[20]2'!$C15</f>
        <v>431</v>
      </c>
      <c r="C8" s="15" t="n">
        <f aca="false">+'[21]2'!$C15</f>
        <v>99</v>
      </c>
      <c r="D8" s="15" t="n">
        <f aca="false">+'[22]2'!$C15</f>
        <v>827</v>
      </c>
      <c r="E8" s="15" t="n">
        <f aca="false">+'[23]2'!$C15</f>
        <v>503</v>
      </c>
      <c r="F8" s="15" t="n">
        <f aca="false">+'[24]2'!$C15</f>
        <v>293</v>
      </c>
      <c r="G8" s="15" t="n">
        <f aca="false">+'[25]2'!$C15</f>
        <v>118</v>
      </c>
      <c r="H8" s="15" t="n">
        <f aca="false">+'[26]2'!$C15</f>
        <v>132</v>
      </c>
      <c r="I8" s="15" t="n">
        <f aca="false">+'[27]2'!$C15</f>
        <v>125</v>
      </c>
      <c r="J8" s="15" t="n">
        <f aca="false">+'[28]2'!$C15</f>
        <v>11085</v>
      </c>
      <c r="K8" s="16" t="n">
        <f aca="false">SUM(B8:J8)</f>
        <v>13613</v>
      </c>
      <c r="X8" s="2" t="s">
        <v>11</v>
      </c>
    </row>
    <row r="9" customFormat="false" ht="12.75" hidden="false" customHeight="true" outlineLevel="0" collapsed="false">
      <c r="A9" s="30" t="s">
        <v>149</v>
      </c>
      <c r="B9" s="15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12.75" hidden="false" customHeight="true" outlineLevel="0" collapsed="false">
      <c r="A10" s="14" t="s">
        <v>147</v>
      </c>
      <c r="B10" s="15" t="n">
        <f aca="false">+'[20]2'!$C17</f>
        <v>245845</v>
      </c>
      <c r="C10" s="15" t="n">
        <f aca="false">+'[21]2'!$C17</f>
        <v>118009</v>
      </c>
      <c r="D10" s="15" t="n">
        <f aca="false">+'[22]2'!$C17</f>
        <v>170384</v>
      </c>
      <c r="E10" s="15" t="n">
        <f aca="false">+'[23]2'!$C17</f>
        <v>353522</v>
      </c>
      <c r="F10" s="15" t="n">
        <f aca="false">+'[24]2'!$C17</f>
        <v>97092</v>
      </c>
      <c r="G10" s="15" t="n">
        <f aca="false">+'[25]2'!$C17</f>
        <v>69550</v>
      </c>
      <c r="H10" s="15" t="n">
        <f aca="false">+'[26]2'!$C17</f>
        <v>36768</v>
      </c>
      <c r="I10" s="15" t="n">
        <f aca="false">+'[27]2'!$C17</f>
        <v>98266</v>
      </c>
      <c r="J10" s="15" t="n">
        <f aca="false">+'[28]2'!$C17</f>
        <v>1500579</v>
      </c>
      <c r="K10" s="16" t="n">
        <f aca="false">SUM(B10:J10)</f>
        <v>2690015</v>
      </c>
    </row>
    <row r="11" customFormat="false" ht="12.75" hidden="false" customHeight="true" outlineLevel="0" collapsed="false">
      <c r="A11" s="30" t="s">
        <v>150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12.75" hidden="false" customHeight="true" outlineLevel="0" collapsed="false">
      <c r="A12" s="14" t="s">
        <v>147</v>
      </c>
      <c r="B12" s="15" t="n">
        <f aca="false">+'[20]2'!$C19</f>
        <v>0</v>
      </c>
      <c r="C12" s="15" t="n">
        <f aca="false">+'[21]2'!$C19</f>
        <v>413</v>
      </c>
      <c r="D12" s="15" t="n">
        <f aca="false">+'[22]2'!$C19</f>
        <v>0</v>
      </c>
      <c r="E12" s="15" t="n">
        <f aca="false">+'[23]2'!$C19</f>
        <v>6051</v>
      </c>
      <c r="F12" s="15" t="n">
        <f aca="false">+'[24]2'!$C19</f>
        <v>2052</v>
      </c>
      <c r="G12" s="15" t="n">
        <f aca="false">+'[25]2'!$C19</f>
        <v>613</v>
      </c>
      <c r="H12" s="15" t="n">
        <f aca="false">+'[26]2'!$C19</f>
        <v>0</v>
      </c>
      <c r="I12" s="15" t="n">
        <f aca="false">+'[27]2'!$C19</f>
        <v>1127</v>
      </c>
      <c r="J12" s="15" t="n">
        <f aca="false">+'[28]2'!$C19</f>
        <v>41194</v>
      </c>
      <c r="K12" s="16" t="n">
        <f aca="false">SUM(B12:J12)</f>
        <v>51450</v>
      </c>
    </row>
    <row r="13" customFormat="false" ht="12.75" hidden="false" customHeight="true" outlineLevel="0" collapsed="false">
      <c r="A13" s="30" t="s">
        <v>151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2.75" hidden="false" customHeight="true" outlineLevel="0" collapsed="false">
      <c r="A14" s="14" t="s">
        <v>147</v>
      </c>
      <c r="B14" s="15" t="n">
        <f aca="false">+'[20]2'!$C21</f>
        <v>47735</v>
      </c>
      <c r="C14" s="15" t="n">
        <f aca="false">+'[21]2'!$C21</f>
        <v>30248</v>
      </c>
      <c r="D14" s="15" t="n">
        <f aca="false">+'[22]2'!$C21</f>
        <v>33104</v>
      </c>
      <c r="E14" s="15" t="n">
        <f aca="false">+'[23]2'!$C21</f>
        <v>54990</v>
      </c>
      <c r="F14" s="15" t="n">
        <f aca="false">+'[24]2'!$C21</f>
        <v>23440</v>
      </c>
      <c r="G14" s="15" t="n">
        <f aca="false">+'[25]2'!$C21</f>
        <v>11538</v>
      </c>
      <c r="H14" s="15" t="n">
        <f aca="false">+'[26]2'!$C21</f>
        <v>8341</v>
      </c>
      <c r="I14" s="15" t="n">
        <f aca="false">+'[27]2'!$C21</f>
        <v>17843</v>
      </c>
      <c r="J14" s="15" t="n">
        <f aca="false">+'[28]2'!$C21</f>
        <v>293319</v>
      </c>
      <c r="K14" s="16" t="n">
        <f aca="false">SUM(B14:J14)</f>
        <v>520558</v>
      </c>
    </row>
    <row r="15" customFormat="false" ht="12.75" hidden="false" customHeight="true" outlineLevel="0" collapsed="false">
      <c r="A15" s="30" t="s">
        <v>152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true" outlineLevel="0" collapsed="false">
      <c r="A16" s="14" t="s">
        <v>147</v>
      </c>
      <c r="B16" s="15" t="n">
        <f aca="false">+'[20]2'!$C23</f>
        <v>20126</v>
      </c>
      <c r="C16" s="15" t="n">
        <f aca="false">+'[21]2'!$C23</f>
        <v>3418</v>
      </c>
      <c r="D16" s="15" t="n">
        <f aca="false">+'[22]2'!$C23</f>
        <v>11278</v>
      </c>
      <c r="E16" s="15" t="n">
        <f aca="false">+'[23]2'!$C23</f>
        <v>21176</v>
      </c>
      <c r="F16" s="15" t="n">
        <f aca="false">+'[24]2'!$C23</f>
        <v>9664</v>
      </c>
      <c r="G16" s="15" t="n">
        <f aca="false">+'[25]2'!$C23</f>
        <v>4291</v>
      </c>
      <c r="H16" s="15" t="n">
        <f aca="false">+'[26]2'!$C23</f>
        <v>2065</v>
      </c>
      <c r="I16" s="15" t="n">
        <f aca="false">+'[27]2'!$C23</f>
        <v>7213</v>
      </c>
      <c r="J16" s="15" t="n">
        <f aca="false">+'[28]2'!$C23</f>
        <v>78111</v>
      </c>
      <c r="K16" s="16" t="n">
        <f aca="false">SUM(B16:J16)</f>
        <v>157342</v>
      </c>
    </row>
    <row r="17" customFormat="false" ht="12.75" hidden="false" customHeight="true" outlineLevel="0" collapsed="false">
      <c r="A17" s="30" t="s">
        <v>153</v>
      </c>
      <c r="B17" s="15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2.75" hidden="false" customHeight="true" outlineLevel="0" collapsed="false">
      <c r="A18" s="14" t="s">
        <v>147</v>
      </c>
      <c r="B18" s="15" t="n">
        <f aca="false">+'[20]2'!$C25</f>
        <v>1059761</v>
      </c>
      <c r="C18" s="15" t="n">
        <f aca="false">+'[21]2'!$C25</f>
        <v>321748</v>
      </c>
      <c r="D18" s="15" t="n">
        <f aca="false">+'[22]2'!$C25</f>
        <v>683273</v>
      </c>
      <c r="E18" s="15" t="n">
        <f aca="false">+'[23]2'!$C25</f>
        <v>1288416</v>
      </c>
      <c r="F18" s="15" t="n">
        <f aca="false">+'[24]2'!$C25</f>
        <v>950836</v>
      </c>
      <c r="G18" s="15" t="n">
        <f aca="false">+'[25]2'!$C25</f>
        <v>390358</v>
      </c>
      <c r="H18" s="15" t="n">
        <f aca="false">+'[26]2'!$C25</f>
        <v>93086</v>
      </c>
      <c r="I18" s="15" t="n">
        <f aca="false">+'[27]2'!$C25</f>
        <v>474248</v>
      </c>
      <c r="J18" s="15" t="n">
        <f aca="false">+'[28]2'!$C25</f>
        <v>3646971</v>
      </c>
      <c r="K18" s="16" t="n">
        <f aca="false">SUM(B18:J18)</f>
        <v>8908697</v>
      </c>
    </row>
    <row r="19" customFormat="false" ht="12.75" hidden="false" customHeight="true" outlineLevel="0" collapsed="false">
      <c r="A19" s="30" t="s">
        <v>154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2.75" hidden="false" customHeight="true" outlineLevel="0" collapsed="false">
      <c r="A20" s="14" t="s">
        <v>147</v>
      </c>
      <c r="B20" s="15" t="n">
        <f aca="false">+'[20]2'!$C27</f>
        <v>0</v>
      </c>
      <c r="C20" s="15" t="n">
        <f aca="false">+'[21]2'!$C27</f>
        <v>11839</v>
      </c>
      <c r="D20" s="15" t="n">
        <f aca="false">+'[22]2'!$C27</f>
        <v>0</v>
      </c>
      <c r="E20" s="15" t="n">
        <f aca="false">+'[23]2'!$C27</f>
        <v>1288</v>
      </c>
      <c r="F20" s="15" t="n">
        <f aca="false">+'[24]2'!$C27</f>
        <v>1023</v>
      </c>
      <c r="G20" s="15" t="n">
        <f aca="false">+'[25]2'!$C27</f>
        <v>600</v>
      </c>
      <c r="H20" s="15" t="n">
        <f aca="false">+'[26]2'!$C27</f>
        <v>12200</v>
      </c>
      <c r="I20" s="15" t="n">
        <f aca="false">+'[27]2'!$C27</f>
        <v>547</v>
      </c>
      <c r="J20" s="15" t="n">
        <f aca="false">+'[28]2'!$C27</f>
        <v>25134</v>
      </c>
      <c r="K20" s="16" t="n">
        <f aca="false">SUM(B20:J20)</f>
        <v>52631</v>
      </c>
    </row>
    <row r="21" customFormat="false" ht="12.75" hidden="false" customHeight="true" outlineLevel="0" collapsed="false">
      <c r="A21" s="26" t="s">
        <v>155</v>
      </c>
      <c r="B21" s="15"/>
      <c r="C21" s="15"/>
      <c r="D21" s="15"/>
      <c r="E21" s="15"/>
      <c r="F21" s="15"/>
      <c r="G21" s="15"/>
      <c r="H21" s="15"/>
      <c r="I21" s="15"/>
      <c r="J21" s="15"/>
      <c r="K21" s="16"/>
    </row>
    <row r="22" customFormat="false" ht="12.75" hidden="false" customHeight="true" outlineLevel="0" collapsed="false">
      <c r="A22" s="30" t="s">
        <v>156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</row>
    <row r="23" customFormat="false" ht="12.75" hidden="false" customHeight="true" outlineLevel="0" collapsed="false">
      <c r="A23" s="14" t="s">
        <v>157</v>
      </c>
      <c r="B23" s="15" t="n">
        <f aca="false">+'[20]3'!$C13</f>
        <v>0</v>
      </c>
      <c r="C23" s="15" t="n">
        <f aca="false">+'[21]3'!$C13</f>
        <v>0</v>
      </c>
      <c r="D23" s="15" t="n">
        <f aca="false">+'[22]3'!$C13</f>
        <v>1</v>
      </c>
      <c r="E23" s="15" t="n">
        <f aca="false">+'[23]3'!$C13</f>
        <v>2</v>
      </c>
      <c r="F23" s="15" t="n">
        <f aca="false">+'[24]3'!$C13</f>
        <v>0</v>
      </c>
      <c r="G23" s="15" t="n">
        <f aca="false">+'[25]3'!$C13</f>
        <v>1</v>
      </c>
      <c r="H23" s="15" t="n">
        <f aca="false">+'[26]3'!$C13</f>
        <v>0</v>
      </c>
      <c r="I23" s="15" t="n">
        <f aca="false">+'[27]3'!$C13</f>
        <v>0</v>
      </c>
      <c r="J23" s="15" t="n">
        <f aca="false">+'[28]3'!$C13</f>
        <v>1</v>
      </c>
      <c r="K23" s="16" t="n">
        <f aca="false">SUM(B23:J23)</f>
        <v>5</v>
      </c>
    </row>
    <row r="24" customFormat="false" ht="12.75" hidden="false" customHeight="true" outlineLevel="0" collapsed="false">
      <c r="A24" s="14" t="s">
        <v>158</v>
      </c>
      <c r="B24" s="15" t="n">
        <f aca="false">+'[20]3'!$C14</f>
        <v>0</v>
      </c>
      <c r="C24" s="15" t="n">
        <f aca="false">+'[21]3'!$C14</f>
        <v>1</v>
      </c>
      <c r="D24" s="15" t="n">
        <f aca="false">+'[22]3'!$C14</f>
        <v>15</v>
      </c>
      <c r="E24" s="15" t="n">
        <f aca="false">+'[23]3'!$C14</f>
        <v>6</v>
      </c>
      <c r="F24" s="15" t="n">
        <f aca="false">+'[24]3'!$C14</f>
        <v>0</v>
      </c>
      <c r="G24" s="15" t="n">
        <f aca="false">+'[25]3'!$C14</f>
        <v>1</v>
      </c>
      <c r="H24" s="15" t="n">
        <f aca="false">+'[26]3'!$C14</f>
        <v>1</v>
      </c>
      <c r="I24" s="15" t="n">
        <f aca="false">+'[27]3'!$C14</f>
        <v>1</v>
      </c>
      <c r="J24" s="15" t="n">
        <f aca="false">+'[28]3'!$C14</f>
        <v>4</v>
      </c>
      <c r="K24" s="16" t="n">
        <f aca="false">SUM(B24:J24)</f>
        <v>29</v>
      </c>
    </row>
    <row r="25" customFormat="false" ht="25.5" hidden="false" customHeight="true" outlineLevel="0" collapsed="false">
      <c r="A25" s="14" t="s">
        <v>159</v>
      </c>
      <c r="B25" s="15" t="n">
        <f aca="false">+'[20]3'!$C15</f>
        <v>2</v>
      </c>
      <c r="C25" s="15" t="n">
        <f aca="false">+'[21]3'!$C15</f>
        <v>0</v>
      </c>
      <c r="D25" s="15" t="n">
        <f aca="false">+'[22]3'!$C15</f>
        <v>280</v>
      </c>
      <c r="E25" s="15" t="n">
        <f aca="false">+'[23]3'!$C15</f>
        <v>846</v>
      </c>
      <c r="F25" s="15" t="n">
        <f aca="false">+'[24]3'!$C15</f>
        <v>0</v>
      </c>
      <c r="G25" s="15" t="n">
        <f aca="false">+'[25]3'!$C15</f>
        <v>195</v>
      </c>
      <c r="H25" s="15" t="n">
        <f aca="false">+'[26]3'!$C15</f>
        <v>0</v>
      </c>
      <c r="I25" s="15" t="n">
        <f aca="false">+'[27]3'!$C15</f>
        <v>0</v>
      </c>
      <c r="J25" s="15" t="n">
        <f aca="false">+'[28]3'!$C15</f>
        <v>580</v>
      </c>
      <c r="K25" s="16" t="n">
        <f aca="false">SUM(B25:J25)</f>
        <v>1903</v>
      </c>
    </row>
    <row r="26" customFormat="false" ht="25.5" hidden="false" customHeight="true" outlineLevel="0" collapsed="false">
      <c r="A26" s="14" t="s">
        <v>160</v>
      </c>
      <c r="B26" s="15" t="n">
        <f aca="false">+'[20]3'!$C16</f>
        <v>522</v>
      </c>
      <c r="C26" s="15" t="n">
        <f aca="false">+'[21]3'!$C16</f>
        <v>410</v>
      </c>
      <c r="D26" s="15" t="n">
        <f aca="false">+'[22]3'!$C16</f>
        <v>9736</v>
      </c>
      <c r="E26" s="15" t="n">
        <f aca="false">+'[23]3'!$C16</f>
        <v>883</v>
      </c>
      <c r="F26" s="15" t="n">
        <f aca="false">+'[24]3'!$C16</f>
        <v>0</v>
      </c>
      <c r="G26" s="15" t="n">
        <f aca="false">+'[25]3'!$C16</f>
        <v>240</v>
      </c>
      <c r="H26" s="15" t="n">
        <f aca="false">+'[26]3'!$C16</f>
        <v>0</v>
      </c>
      <c r="I26" s="15" t="n">
        <f aca="false">+'[27]3'!$C16</f>
        <v>321</v>
      </c>
      <c r="J26" s="15" t="n">
        <f aca="false">+'[28]3'!$C16</f>
        <v>750</v>
      </c>
      <c r="K26" s="16" t="n">
        <f aca="false">SUM(B26:J26)</f>
        <v>12862</v>
      </c>
    </row>
    <row r="27" customFormat="false" ht="25.5" hidden="false" customHeight="true" outlineLevel="0" collapsed="false">
      <c r="A27" s="14" t="s">
        <v>161</v>
      </c>
      <c r="B27" s="15" t="n">
        <f aca="false">+'[20]3'!$C17</f>
        <v>3113</v>
      </c>
      <c r="C27" s="15" t="n">
        <f aca="false">+'[21]3'!$C17</f>
        <v>0</v>
      </c>
      <c r="D27" s="15" t="n">
        <f aca="false">+'[22]3'!$C17</f>
        <v>19</v>
      </c>
      <c r="E27" s="15" t="n">
        <f aca="false">+'[23]3'!$C17</f>
        <v>1010</v>
      </c>
      <c r="F27" s="15" t="n">
        <f aca="false">+'[24]3'!$C17</f>
        <v>16992</v>
      </c>
      <c r="G27" s="15" t="n">
        <f aca="false">+'[25]3'!$C17</f>
        <v>195</v>
      </c>
      <c r="H27" s="15" t="n">
        <f aca="false">+'[26]3'!$C17</f>
        <v>91</v>
      </c>
      <c r="I27" s="15" t="n">
        <f aca="false">+'[27]3'!$C17</f>
        <v>2310</v>
      </c>
      <c r="J27" s="15" t="n">
        <f aca="false">+'[28]3'!$C17</f>
        <v>0</v>
      </c>
      <c r="K27" s="16" t="n">
        <f aca="false">SUM(B27:J27)</f>
        <v>23730</v>
      </c>
    </row>
    <row r="28" customFormat="false" ht="25.5" hidden="false" customHeight="true" outlineLevel="0" collapsed="false">
      <c r="A28" s="14" t="s">
        <v>162</v>
      </c>
      <c r="B28" s="15" t="n">
        <f aca="false">+'[20]3'!$C18</f>
        <v>787</v>
      </c>
      <c r="C28" s="15" t="n">
        <f aca="false">+'[21]3'!$C18</f>
        <v>1677</v>
      </c>
      <c r="D28" s="15" t="n">
        <f aca="false">+'[22]3'!$C18</f>
        <v>8793</v>
      </c>
      <c r="E28" s="15" t="n">
        <f aca="false">+'[23]3'!$C18</f>
        <v>7352</v>
      </c>
      <c r="F28" s="15" t="n">
        <f aca="false">+'[24]3'!$C18</f>
        <v>1792</v>
      </c>
      <c r="G28" s="15" t="n">
        <f aca="false">+'[25]3'!$C18</f>
        <v>97</v>
      </c>
      <c r="H28" s="15" t="n">
        <f aca="false">+'[26]3'!$C18</f>
        <v>3518</v>
      </c>
      <c r="I28" s="15" t="n">
        <f aca="false">+'[27]3'!$C18</f>
        <v>1638</v>
      </c>
      <c r="J28" s="15" t="n">
        <f aca="false">+'[28]3'!$C18</f>
        <v>1344</v>
      </c>
      <c r="K28" s="16" t="n">
        <f aca="false">SUM(B28:J28)</f>
        <v>26998</v>
      </c>
    </row>
    <row r="29" customFormat="false" ht="12.75" hidden="false" customHeight="true" outlineLevel="0" collapsed="false">
      <c r="A29" s="30" t="s">
        <v>163</v>
      </c>
      <c r="B29" s="15"/>
      <c r="C29" s="15"/>
      <c r="D29" s="15"/>
      <c r="E29" s="15"/>
      <c r="F29" s="15"/>
      <c r="G29" s="15"/>
      <c r="H29" s="15"/>
      <c r="I29" s="15"/>
      <c r="J29" s="15"/>
      <c r="K29" s="16"/>
    </row>
    <row r="30" customFormat="false" ht="12.75" hidden="false" customHeight="true" outlineLevel="0" collapsed="false">
      <c r="A30" s="14" t="s">
        <v>164</v>
      </c>
      <c r="B30" s="15" t="n">
        <f aca="false">+'[20]3'!$C20</f>
        <v>1</v>
      </c>
      <c r="C30" s="15" t="n">
        <f aca="false">+'[21]3'!$C20</f>
        <v>2</v>
      </c>
      <c r="D30" s="15" t="n">
        <f aca="false">+'[22]3'!$C20</f>
        <v>0</v>
      </c>
      <c r="E30" s="15" t="n">
        <f aca="false">+'[23]3'!$C20</f>
        <v>1</v>
      </c>
      <c r="F30" s="15" t="n">
        <f aca="false">+'[24]3'!$C20</f>
        <v>2</v>
      </c>
      <c r="G30" s="15" t="n">
        <f aca="false">+'[25]3'!$C20</f>
        <v>0</v>
      </c>
      <c r="H30" s="15" t="n">
        <f aca="false">+'[26]3'!$C20</f>
        <v>0</v>
      </c>
      <c r="I30" s="15" t="n">
        <f aca="false">+'[27]3'!$C20</f>
        <v>1</v>
      </c>
      <c r="J30" s="15" t="n">
        <f aca="false">+'[28]3'!$C20</f>
        <v>0</v>
      </c>
      <c r="K30" s="16" t="n">
        <f aca="false">SUM(B30:J30)</f>
        <v>7</v>
      </c>
    </row>
    <row r="31" customFormat="false" ht="12.75" hidden="false" customHeight="true" outlineLevel="0" collapsed="false">
      <c r="A31" s="14" t="s">
        <v>165</v>
      </c>
      <c r="B31" s="15" t="n">
        <f aca="false">+'[20]3'!$C21</f>
        <v>26</v>
      </c>
      <c r="C31" s="15" t="n">
        <f aca="false">+'[21]3'!$C21</f>
        <v>38</v>
      </c>
      <c r="D31" s="15" t="n">
        <f aca="false">+'[22]3'!$C21</f>
        <v>90</v>
      </c>
      <c r="E31" s="15" t="n">
        <f aca="false">+'[23]3'!$C21</f>
        <v>54</v>
      </c>
      <c r="F31" s="15" t="n">
        <f aca="false">+'[24]3'!$C21</f>
        <v>6</v>
      </c>
      <c r="G31" s="15" t="n">
        <f aca="false">+'[25]3'!$C21</f>
        <v>19</v>
      </c>
      <c r="H31" s="15" t="n">
        <f aca="false">+'[26]3'!$C21</f>
        <v>28</v>
      </c>
      <c r="I31" s="15" t="n">
        <f aca="false">+'[27]3'!$C21</f>
        <v>26</v>
      </c>
      <c r="J31" s="15" t="n">
        <f aca="false">+'[28]3'!$C21</f>
        <v>136</v>
      </c>
      <c r="K31" s="16" t="n">
        <f aca="false">SUM(B31:J31)</f>
        <v>423</v>
      </c>
    </row>
    <row r="32" customFormat="false" ht="12.75" hidden="false" customHeight="true" outlineLevel="0" collapsed="false">
      <c r="A32" s="14" t="s">
        <v>166</v>
      </c>
      <c r="B32" s="15" t="n">
        <f aca="false">+'[20]3'!$C22</f>
        <v>54</v>
      </c>
      <c r="C32" s="15" t="n">
        <f aca="false">+'[21]3'!$C22</f>
        <v>168</v>
      </c>
      <c r="D32" s="15" t="n">
        <f aca="false">+'[22]3'!$C22</f>
        <v>0</v>
      </c>
      <c r="E32" s="15" t="n">
        <f aca="false">+'[23]3'!$C22</f>
        <v>510</v>
      </c>
      <c r="F32" s="15" t="n">
        <f aca="false">+'[24]3'!$C22</f>
        <v>194</v>
      </c>
      <c r="G32" s="15" t="n">
        <f aca="false">+'[25]3'!$C22</f>
        <v>0</v>
      </c>
      <c r="H32" s="15" t="n">
        <f aca="false">+'[26]3'!$C22</f>
        <v>0</v>
      </c>
      <c r="I32" s="15" t="n">
        <f aca="false">+'[27]3'!$C22</f>
        <v>137</v>
      </c>
      <c r="J32" s="15" t="n">
        <f aca="false">+'[28]3'!$C22</f>
        <v>0</v>
      </c>
      <c r="K32" s="16" t="n">
        <f aca="false">SUM(B32:J32)</f>
        <v>1063</v>
      </c>
    </row>
    <row r="33" customFormat="false" ht="12.75" hidden="false" customHeight="true" outlineLevel="0" collapsed="false">
      <c r="A33" s="14" t="s">
        <v>167</v>
      </c>
      <c r="B33" s="15" t="n">
        <f aca="false">+'[20]3'!$C23</f>
        <v>3643</v>
      </c>
      <c r="C33" s="15" t="n">
        <f aca="false">+'[21]3'!$C23</f>
        <v>2545</v>
      </c>
      <c r="D33" s="15" t="n">
        <f aca="false">+'[22]3'!$C23</f>
        <v>9055</v>
      </c>
      <c r="E33" s="15" t="n">
        <f aca="false">+'[23]3'!$C23</f>
        <v>3574</v>
      </c>
      <c r="F33" s="15" t="n">
        <f aca="false">+'[24]3'!$C23</f>
        <v>536</v>
      </c>
      <c r="G33" s="15" t="n">
        <f aca="false">+'[25]3'!$C23</f>
        <v>1450</v>
      </c>
      <c r="H33" s="15" t="n">
        <f aca="false">+'[26]3'!$C23</f>
        <v>1216</v>
      </c>
      <c r="I33" s="15" t="n">
        <f aca="false">+'[27]3'!$C23</f>
        <v>1413</v>
      </c>
      <c r="J33" s="15" t="n">
        <f aca="false">+'[28]3'!$C23</f>
        <v>10478</v>
      </c>
      <c r="K33" s="16" t="n">
        <f aca="false">SUM(B33:J33)</f>
        <v>33910</v>
      </c>
    </row>
    <row r="34" customFormat="false" ht="12.75" hidden="false" customHeight="true" outlineLevel="0" collapsed="false">
      <c r="A34" s="14" t="s">
        <v>168</v>
      </c>
      <c r="B34" s="15" t="n">
        <f aca="false">+'[20]3'!$C24</f>
        <v>3124</v>
      </c>
      <c r="C34" s="15" t="n">
        <f aca="false">+'[21]3'!$C24</f>
        <v>168</v>
      </c>
      <c r="D34" s="15" t="n">
        <f aca="false">+'[22]3'!$C24</f>
        <v>2500</v>
      </c>
      <c r="E34" s="15" t="n">
        <f aca="false">+'[23]3'!$C24</f>
        <v>725</v>
      </c>
      <c r="F34" s="15" t="n">
        <f aca="false">+'[24]3'!$C24</f>
        <v>18195</v>
      </c>
      <c r="G34" s="15" t="n">
        <f aca="false">+'[25]3'!$C24</f>
        <v>93</v>
      </c>
      <c r="H34" s="15" t="n">
        <f aca="false">+'[26]3'!$C24</f>
        <v>0</v>
      </c>
      <c r="I34" s="15" t="n">
        <f aca="false">+'[27]3'!$C24</f>
        <v>16225</v>
      </c>
      <c r="J34" s="15" t="n">
        <f aca="false">+'[28]3'!$C24</f>
        <v>0</v>
      </c>
      <c r="K34" s="16" t="n">
        <f aca="false">SUM(B34:J34)</f>
        <v>41030</v>
      </c>
    </row>
    <row r="35" customFormat="false" ht="12.75" hidden="false" customHeight="true" outlineLevel="0" collapsed="false">
      <c r="A35" s="14" t="s">
        <v>169</v>
      </c>
      <c r="B35" s="15" t="n">
        <f aca="false">+'[20]3'!$C25</f>
        <v>4134</v>
      </c>
      <c r="C35" s="15" t="n">
        <f aca="false">+'[21]3'!$C25</f>
        <v>2545</v>
      </c>
      <c r="D35" s="15" t="n">
        <f aca="false">+'[22]3'!$C25</f>
        <v>7930</v>
      </c>
      <c r="E35" s="15" t="n">
        <f aca="false">+'[23]3'!$C25</f>
        <v>1981</v>
      </c>
      <c r="F35" s="15" t="n">
        <f aca="false">+'[24]3'!$C25</f>
        <v>2550</v>
      </c>
      <c r="G35" s="15" t="n">
        <f aca="false">+'[25]3'!$C25</f>
        <v>370</v>
      </c>
      <c r="H35" s="15" t="n">
        <f aca="false">+'[26]3'!$C25</f>
        <v>0</v>
      </c>
      <c r="I35" s="15" t="n">
        <f aca="false">+'[27]3'!$C25</f>
        <v>9709</v>
      </c>
      <c r="J35" s="15" t="n">
        <f aca="false">+'[28]3'!$C25</f>
        <v>0</v>
      </c>
      <c r="K35" s="16" t="n">
        <f aca="false">SUM(B35:J35)</f>
        <v>29219</v>
      </c>
    </row>
    <row r="36" customFormat="false" ht="12.75" hidden="false" customHeight="true" outlineLevel="0" collapsed="false">
      <c r="A36" s="14" t="s">
        <v>170</v>
      </c>
      <c r="B36" s="15" t="n">
        <f aca="false">+'[20]3'!$C26</f>
        <v>6065</v>
      </c>
      <c r="C36" s="15" t="n">
        <f aca="false">+'[21]3'!$C26</f>
        <v>4047</v>
      </c>
      <c r="D36" s="15" t="n">
        <f aca="false">+'[22]3'!$C26</f>
        <v>9530</v>
      </c>
      <c r="E36" s="15" t="n">
        <f aca="false">+'[23]3'!$C26</f>
        <v>8475</v>
      </c>
      <c r="F36" s="15" t="n">
        <f aca="false">+'[24]3'!$C26</f>
        <v>6502</v>
      </c>
      <c r="G36" s="15" t="n">
        <f aca="false">+'[25]3'!$C26</f>
        <v>3233</v>
      </c>
      <c r="H36" s="15" t="n">
        <f aca="false">+'[26]3'!$C26</f>
        <v>2897</v>
      </c>
      <c r="I36" s="15" t="n">
        <f aca="false">+'[27]3'!$C26</f>
        <v>1407</v>
      </c>
      <c r="J36" s="15" t="n">
        <f aca="false">+'[28]3'!$C26</f>
        <v>12242</v>
      </c>
      <c r="K36" s="16" t="n">
        <f aca="false">SUM(B36:J36)</f>
        <v>54398</v>
      </c>
    </row>
    <row r="37" customFormat="false" ht="12.75" hidden="false" customHeight="true" outlineLevel="0" collapsed="false">
      <c r="A37" s="30" t="s">
        <v>171</v>
      </c>
      <c r="B37" s="15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25.5" hidden="false" customHeight="true" outlineLevel="0" collapsed="false">
      <c r="A38" s="14" t="s">
        <v>172</v>
      </c>
      <c r="B38" s="15" t="n">
        <f aca="false">+'[20]3'!$C28</f>
        <v>7059</v>
      </c>
      <c r="C38" s="15" t="n">
        <f aca="false">+'[21]3'!$C28</f>
        <v>3449</v>
      </c>
      <c r="D38" s="15" t="n">
        <f aca="false">+'[22]3'!$C28</f>
        <v>20151</v>
      </c>
      <c r="E38" s="15" t="n">
        <f aca="false">+'[23]3'!$C28</f>
        <v>0</v>
      </c>
      <c r="F38" s="15" t="n">
        <f aca="false">+'[24]3'!$C28</f>
        <v>660</v>
      </c>
      <c r="G38" s="15" t="n">
        <f aca="false">+'[25]3'!$C28</f>
        <v>16956</v>
      </c>
      <c r="H38" s="15" t="n">
        <f aca="false">+'[26]3'!$C28</f>
        <v>3350</v>
      </c>
      <c r="I38" s="15" t="n">
        <f aca="false">+'[27]3'!$C28</f>
        <v>1219</v>
      </c>
      <c r="J38" s="15" t="n">
        <f aca="false">+'[28]3'!$C28</f>
        <v>15400</v>
      </c>
      <c r="K38" s="16" t="n">
        <f aca="false">SUM(B38:J38)</f>
        <v>68244</v>
      </c>
    </row>
    <row r="39" customFormat="false" ht="12.75" hidden="false" customHeight="true" outlineLevel="0" collapsed="false">
      <c r="A39" s="14" t="s">
        <v>173</v>
      </c>
      <c r="B39" s="15" t="n">
        <f aca="false">+'[20]3'!$C29</f>
        <v>257</v>
      </c>
      <c r="C39" s="15" t="n">
        <f aca="false">+'[21]3'!$C29</f>
        <v>100</v>
      </c>
      <c r="D39" s="15" t="n">
        <f aca="false">+'[22]3'!$C29</f>
        <v>768</v>
      </c>
      <c r="E39" s="15" t="n">
        <f aca="false">+'[23]3'!$C29</f>
        <v>0</v>
      </c>
      <c r="F39" s="15" t="n">
        <f aca="false">+'[24]3'!$C29</f>
        <v>0</v>
      </c>
      <c r="G39" s="15" t="n">
        <f aca="false">+'[25]3'!$C29</f>
        <v>287</v>
      </c>
      <c r="H39" s="15" t="n">
        <f aca="false">+'[26]3'!$C29</f>
        <v>540</v>
      </c>
      <c r="I39" s="15" t="n">
        <f aca="false">+'[27]3'!$C29</f>
        <v>75</v>
      </c>
      <c r="J39" s="15" t="n">
        <f aca="false">+'[28]3'!$C29</f>
        <v>7200</v>
      </c>
      <c r="K39" s="16" t="n">
        <f aca="false">SUM(B39:J39)</f>
        <v>9227</v>
      </c>
    </row>
    <row r="40" customFormat="false" ht="12.75" hidden="false" customHeight="true" outlineLevel="0" collapsed="false">
      <c r="A40" s="14" t="s">
        <v>174</v>
      </c>
      <c r="B40" s="15" t="n">
        <f aca="false">+'[20]3'!$C30</f>
        <v>179</v>
      </c>
      <c r="C40" s="15" t="n">
        <f aca="false">+'[21]3'!$C30</f>
        <v>13119</v>
      </c>
      <c r="D40" s="15" t="n">
        <f aca="false">+'[22]3'!$C30</f>
        <v>5827</v>
      </c>
      <c r="E40" s="15" t="n">
        <f aca="false">+'[23]3'!$C30</f>
        <v>7381</v>
      </c>
      <c r="F40" s="15" t="n">
        <f aca="false">+'[24]3'!$C30</f>
        <v>1464</v>
      </c>
      <c r="G40" s="15" t="n">
        <f aca="false">+'[25]3'!$C30</f>
        <v>4554</v>
      </c>
      <c r="H40" s="15" t="n">
        <f aca="false">+'[26]3'!$C30</f>
        <v>1825</v>
      </c>
      <c r="I40" s="15" t="n">
        <f aca="false">+'[27]3'!$C30</f>
        <v>4000</v>
      </c>
      <c r="J40" s="15" t="n">
        <f aca="false">+'[28]3'!$C30</f>
        <v>0</v>
      </c>
      <c r="K40" s="16" t="n">
        <f aca="false">SUM(B40:J40)</f>
        <v>38349</v>
      </c>
    </row>
    <row r="41" customFormat="false" ht="12.75" hidden="false" customHeight="true" outlineLevel="0" collapsed="false">
      <c r="A41" s="14" t="s">
        <v>175</v>
      </c>
      <c r="B41" s="15" t="n">
        <f aca="false">+'[20]3'!$C31</f>
        <v>1386</v>
      </c>
      <c r="C41" s="15" t="n">
        <f aca="false">+'[21]3'!$C31</f>
        <v>3254</v>
      </c>
      <c r="D41" s="15" t="n">
        <f aca="false">+'[22]3'!$C31</f>
        <v>5128</v>
      </c>
      <c r="E41" s="15" t="n">
        <f aca="false">+'[23]3'!$C31</f>
        <v>2605</v>
      </c>
      <c r="F41" s="15" t="n">
        <f aca="false">+'[24]3'!$C31</f>
        <v>450</v>
      </c>
      <c r="G41" s="15" t="n">
        <f aca="false">+'[25]3'!$C31</f>
        <v>937</v>
      </c>
      <c r="H41" s="15" t="n">
        <f aca="false">+'[26]3'!$C31</f>
        <v>1175</v>
      </c>
      <c r="I41" s="15" t="n">
        <f aca="false">+'[27]3'!$C31</f>
        <v>3600</v>
      </c>
      <c r="J41" s="15" t="n">
        <f aca="false">+'[28]3'!$C31</f>
        <v>0</v>
      </c>
      <c r="K41" s="16" t="n">
        <f aca="false">SUM(B41:J41)</f>
        <v>18535</v>
      </c>
    </row>
    <row r="42" customFormat="false" ht="25.5" hidden="false" customHeight="true" outlineLevel="0" collapsed="false">
      <c r="A42" s="14" t="s">
        <v>176</v>
      </c>
      <c r="B42" s="15" t="n">
        <f aca="false">+'[20]3'!$C32</f>
        <v>0</v>
      </c>
      <c r="C42" s="15" t="n">
        <f aca="false">+'[21]3'!$C32</f>
        <v>0</v>
      </c>
      <c r="D42" s="15" t="n">
        <f aca="false">+'[22]3'!$C32</f>
        <v>507</v>
      </c>
      <c r="E42" s="15" t="n">
        <f aca="false">+'[23]3'!$C32</f>
        <v>20</v>
      </c>
      <c r="F42" s="15" t="n">
        <f aca="false">+'[24]3'!$C32</f>
        <v>0</v>
      </c>
      <c r="G42" s="15" t="n">
        <f aca="false">+'[25]3'!$C32</f>
        <v>7110</v>
      </c>
      <c r="H42" s="15" t="n">
        <f aca="false">+'[26]3'!$C32</f>
        <v>950</v>
      </c>
      <c r="I42" s="15" t="n">
        <f aca="false">+'[27]3'!$C32</f>
        <v>0</v>
      </c>
      <c r="J42" s="15" t="n">
        <f aca="false">+'[28]3'!$C32</f>
        <v>0</v>
      </c>
      <c r="K42" s="16" t="n">
        <f aca="false">SUM(B42:J42)</f>
        <v>8587</v>
      </c>
    </row>
    <row r="43" customFormat="false" ht="25.5" hidden="false" customHeight="false" outlineLevel="0" collapsed="false">
      <c r="A43" s="23" t="s">
        <v>177</v>
      </c>
      <c r="B43" s="24" t="n">
        <f aca="false">+'[20]3'!$C33</f>
        <v>0</v>
      </c>
      <c r="C43" s="24" t="n">
        <f aca="false">+'[21]3'!$C33</f>
        <v>0</v>
      </c>
      <c r="D43" s="24" t="n">
        <f aca="false">+'[22]3'!$C33</f>
        <v>587</v>
      </c>
      <c r="E43" s="24" t="n">
        <f aca="false">+'[23]3'!$C33</f>
        <v>77</v>
      </c>
      <c r="F43" s="24" t="n">
        <f aca="false">+'[24]3'!$C33</f>
        <v>1092</v>
      </c>
      <c r="G43" s="24" t="n">
        <f aca="false">+'[25]3'!$C33</f>
        <v>0</v>
      </c>
      <c r="H43" s="24" t="n">
        <f aca="false">+'[26]3'!$C33</f>
        <v>742</v>
      </c>
      <c r="I43" s="24" t="n">
        <f aca="false">+'[27]3'!$C33</f>
        <v>0</v>
      </c>
      <c r="J43" s="24" t="n">
        <f aca="false">+'[28]3'!$C33</f>
        <v>0</v>
      </c>
      <c r="K43" s="25" t="n">
        <f aca="false">SUM(B43:J43)</f>
        <v>2498</v>
      </c>
    </row>
    <row r="44" customFormat="false" ht="12.75" hidden="false" customHeight="true" outlineLevel="0" collapsed="false">
      <c r="A44" s="30" t="s">
        <v>178</v>
      </c>
      <c r="B44" s="15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true" outlineLevel="0" collapsed="false">
      <c r="A45" s="14" t="s">
        <v>179</v>
      </c>
      <c r="B45" s="15" t="n">
        <f aca="false">+'[20]3'!$C35</f>
        <v>0</v>
      </c>
      <c r="C45" s="15" t="n">
        <f aca="false">+'[21]3'!$C35</f>
        <v>0</v>
      </c>
      <c r="D45" s="15" t="n">
        <f aca="false">+'[22]3'!$C35</f>
        <v>0</v>
      </c>
      <c r="E45" s="15" t="n">
        <f aca="false">+'[23]3'!$C35</f>
        <v>1</v>
      </c>
      <c r="F45" s="15" t="n">
        <f aca="false">+'[24]3'!$C35</f>
        <v>0</v>
      </c>
      <c r="G45" s="15" t="n">
        <f aca="false">+'[25]3'!$C35</f>
        <v>0</v>
      </c>
      <c r="H45" s="15" t="n">
        <f aca="false">+'[26]3'!$C35</f>
        <v>0</v>
      </c>
      <c r="I45" s="15" t="n">
        <f aca="false">+'[27]3'!$C35</f>
        <v>2</v>
      </c>
      <c r="J45" s="15" t="n">
        <f aca="false">+'[28]3'!$C35</f>
        <v>0</v>
      </c>
      <c r="K45" s="16" t="n">
        <f aca="false">SUM(B45:J45)</f>
        <v>3</v>
      </c>
    </row>
    <row r="46" customFormat="false" ht="12.75" hidden="false" customHeight="true" outlineLevel="0" collapsed="false">
      <c r="A46" s="14" t="s">
        <v>180</v>
      </c>
      <c r="B46" s="15" t="n">
        <f aca="false">+'[20]3'!$C36</f>
        <v>0</v>
      </c>
      <c r="C46" s="15" t="n">
        <f aca="false">+'[21]3'!$C36</f>
        <v>13</v>
      </c>
      <c r="D46" s="15" t="n">
        <f aca="false">+'[22]3'!$C36</f>
        <v>48</v>
      </c>
      <c r="E46" s="15" t="n">
        <f aca="false">+'[23]3'!$C36</f>
        <v>167</v>
      </c>
      <c r="F46" s="15" t="n">
        <f aca="false">+'[24]3'!$C36</f>
        <v>12</v>
      </c>
      <c r="G46" s="15" t="n">
        <f aca="false">+'[25]3'!$C36</f>
        <v>35</v>
      </c>
      <c r="H46" s="15" t="n">
        <f aca="false">+'[26]3'!$C36</f>
        <v>5</v>
      </c>
      <c r="I46" s="15" t="n">
        <f aca="false">+'[27]3'!$C36</f>
        <v>7</v>
      </c>
      <c r="J46" s="15" t="n">
        <f aca="false">+'[28]3'!$C36</f>
        <v>41</v>
      </c>
      <c r="K46" s="16" t="n">
        <f aca="false">SUM(B46:J46)</f>
        <v>328</v>
      </c>
    </row>
    <row r="47" customFormat="false" ht="12.75" hidden="false" customHeight="true" outlineLevel="0" collapsed="false">
      <c r="A47" s="14" t="s">
        <v>181</v>
      </c>
      <c r="B47" s="15" t="n">
        <f aca="false">+'[20]3'!$C37</f>
        <v>15</v>
      </c>
      <c r="C47" s="15" t="n">
        <f aca="false">+'[21]3'!$C37</f>
        <v>0</v>
      </c>
      <c r="D47" s="15" t="n">
        <f aca="false">+'[22]3'!$C37</f>
        <v>0</v>
      </c>
      <c r="E47" s="15" t="n">
        <f aca="false">+'[23]3'!$C37</f>
        <v>248</v>
      </c>
      <c r="F47" s="15" t="n">
        <f aca="false">+'[24]3'!$C37</f>
        <v>0</v>
      </c>
      <c r="G47" s="15" t="n">
        <f aca="false">+'[25]3'!$C37</f>
        <v>0</v>
      </c>
      <c r="H47" s="15" t="n">
        <f aca="false">+'[26]3'!$C37</f>
        <v>0</v>
      </c>
      <c r="I47" s="15" t="n">
        <f aca="false">+'[27]3'!$C37</f>
        <v>167</v>
      </c>
      <c r="J47" s="15" t="n">
        <f aca="false">+'[28]3'!$C37</f>
        <v>0</v>
      </c>
      <c r="K47" s="16" t="n">
        <f aca="false">SUM(B47:J47)</f>
        <v>430</v>
      </c>
    </row>
    <row r="48" customFormat="false" ht="12.75" hidden="false" customHeight="true" outlineLevel="0" collapsed="false">
      <c r="A48" s="14" t="s">
        <v>182</v>
      </c>
      <c r="B48" s="15" t="n">
        <f aca="false">+'[20]3'!$C38</f>
        <v>594</v>
      </c>
      <c r="C48" s="15" t="n">
        <f aca="false">+'[21]3'!$C38</f>
        <v>550</v>
      </c>
      <c r="D48" s="15" t="n">
        <f aca="false">+'[22]3'!$C38</f>
        <v>2426</v>
      </c>
      <c r="E48" s="15" t="n">
        <f aca="false">+'[23]3'!$C38</f>
        <v>2068</v>
      </c>
      <c r="F48" s="15" t="n">
        <f aca="false">+'[24]3'!$C38</f>
        <v>439</v>
      </c>
      <c r="G48" s="15" t="n">
        <f aca="false">+'[25]3'!$C38</f>
        <v>1598</v>
      </c>
      <c r="H48" s="15" t="n">
        <f aca="false">+'[26]3'!$C38</f>
        <v>150</v>
      </c>
      <c r="I48" s="15" t="n">
        <f aca="false">+'[27]3'!$C38</f>
        <v>375</v>
      </c>
      <c r="J48" s="15" t="n">
        <f aca="false">+'[28]3'!$C38</f>
        <v>2150</v>
      </c>
      <c r="K48" s="16" t="n">
        <f aca="false">SUM(B48:J48)</f>
        <v>10350</v>
      </c>
    </row>
    <row r="49" customFormat="false" ht="12.75" hidden="false" customHeight="true" outlineLevel="0" collapsed="false">
      <c r="A49" s="14" t="s">
        <v>183</v>
      </c>
      <c r="B49" s="15" t="n">
        <f aca="false">+'[20]3'!$C39</f>
        <v>1</v>
      </c>
      <c r="C49" s="15" t="n">
        <f aca="false">+'[21]3'!$C39</f>
        <v>0</v>
      </c>
      <c r="D49" s="15" t="n">
        <f aca="false">+'[22]3'!$C39</f>
        <v>1</v>
      </c>
      <c r="E49" s="15" t="n">
        <f aca="false">+'[23]3'!$C39</f>
        <v>0</v>
      </c>
      <c r="F49" s="15" t="n">
        <f aca="false">+'[24]3'!$C39</f>
        <v>0</v>
      </c>
      <c r="G49" s="15" t="n">
        <f aca="false">+'[25]3'!$C39</f>
        <v>0</v>
      </c>
      <c r="H49" s="15" t="n">
        <f aca="false">+'[26]3'!$C39</f>
        <v>0</v>
      </c>
      <c r="I49" s="15" t="n">
        <f aca="false">+'[27]3'!$C39</f>
        <v>0</v>
      </c>
      <c r="J49" s="15" t="n">
        <f aca="false">+'[28]3'!$C39</f>
        <v>0</v>
      </c>
      <c r="K49" s="16" t="n">
        <f aca="false">SUM(B49:J49)</f>
        <v>2</v>
      </c>
    </row>
    <row r="50" customFormat="false" ht="12.75" hidden="false" customHeight="true" outlineLevel="0" collapsed="false">
      <c r="A50" s="14" t="s">
        <v>184</v>
      </c>
      <c r="B50" s="15" t="n">
        <f aca="false">+'[20]3'!$C40</f>
        <v>67</v>
      </c>
      <c r="C50" s="15" t="n">
        <f aca="false">+'[21]3'!$C40</f>
        <v>5</v>
      </c>
      <c r="D50" s="15" t="n">
        <f aca="false">+'[22]3'!$C40</f>
        <v>35</v>
      </c>
      <c r="E50" s="15" t="n">
        <f aca="false">+'[23]3'!$C40</f>
        <v>12</v>
      </c>
      <c r="F50" s="15" t="n">
        <f aca="false">+'[24]3'!$C40</f>
        <v>3</v>
      </c>
      <c r="G50" s="15" t="n">
        <f aca="false">+'[25]3'!$C40</f>
        <v>6</v>
      </c>
      <c r="H50" s="15" t="n">
        <f aca="false">+'[26]3'!$C40</f>
        <v>4</v>
      </c>
      <c r="I50" s="15" t="n">
        <f aca="false">+'[27]3'!$C40</f>
        <v>6</v>
      </c>
      <c r="J50" s="15" t="n">
        <f aca="false">+'[28]3'!$C40</f>
        <v>33</v>
      </c>
      <c r="K50" s="16" t="n">
        <f aca="false">SUM(B50:J50)</f>
        <v>171</v>
      </c>
    </row>
    <row r="51" customFormat="false" ht="12.75" hidden="false" customHeight="true" outlineLevel="0" collapsed="false">
      <c r="A51" s="14" t="s">
        <v>185</v>
      </c>
      <c r="B51" s="15" t="n">
        <f aca="false">+'[20]3'!$C41</f>
        <v>21</v>
      </c>
      <c r="C51" s="15" t="n">
        <f aca="false">+'[21]3'!$C41</f>
        <v>0</v>
      </c>
      <c r="D51" s="15" t="n">
        <f aca="false">+'[22]3'!$C41</f>
        <v>190</v>
      </c>
      <c r="E51" s="15" t="n">
        <f aca="false">+'[23]3'!$C41</f>
        <v>0</v>
      </c>
      <c r="F51" s="15" t="n">
        <f aca="false">+'[24]3'!$C41</f>
        <v>0</v>
      </c>
      <c r="G51" s="15" t="n">
        <f aca="false">+'[25]3'!$C41</f>
        <v>0</v>
      </c>
      <c r="H51" s="15" t="n">
        <f aca="false">+'[26]3'!$C41</f>
        <v>0</v>
      </c>
      <c r="I51" s="15" t="n">
        <f aca="false">+'[27]3'!$C41</f>
        <v>0</v>
      </c>
      <c r="J51" s="15" t="n">
        <f aca="false">+'[28]3'!$C41</f>
        <v>0</v>
      </c>
      <c r="K51" s="16" t="n">
        <f aca="false">SUM(B51:J51)</f>
        <v>211</v>
      </c>
    </row>
    <row r="52" customFormat="false" ht="12.75" hidden="false" customHeight="true" outlineLevel="0" collapsed="false">
      <c r="A52" s="14" t="s">
        <v>186</v>
      </c>
      <c r="B52" s="15" t="n">
        <f aca="false">+'[20]3'!$C42</f>
        <v>983</v>
      </c>
      <c r="C52" s="15" t="n">
        <f aca="false">+'[21]3'!$C42</f>
        <v>180</v>
      </c>
      <c r="D52" s="15" t="n">
        <f aca="false">+'[22]3'!$C42</f>
        <v>2200</v>
      </c>
      <c r="E52" s="15" t="n">
        <f aca="false">+'[23]3'!$C42</f>
        <v>928</v>
      </c>
      <c r="F52" s="15" t="n">
        <f aca="false">+'[24]3'!$C42</f>
        <v>101</v>
      </c>
      <c r="G52" s="15" t="n">
        <f aca="false">+'[25]3'!$C42</f>
        <v>441</v>
      </c>
      <c r="H52" s="15" t="n">
        <f aca="false">+'[26]3'!$C42</f>
        <v>375</v>
      </c>
      <c r="I52" s="15" t="n">
        <f aca="false">+'[27]3'!$C42</f>
        <v>377</v>
      </c>
      <c r="J52" s="15" t="n">
        <f aca="false">+'[28]3'!$C42</f>
        <v>1291</v>
      </c>
      <c r="K52" s="16" t="n">
        <f aca="false">SUM(B52:J52)</f>
        <v>6876</v>
      </c>
    </row>
    <row r="53" customFormat="false" ht="12.75" hidden="false" customHeight="true" outlineLevel="0" collapsed="false">
      <c r="A53" s="14" t="s">
        <v>187</v>
      </c>
      <c r="B53" s="15" t="n">
        <f aca="false">+'[20]3'!$C43</f>
        <v>3202</v>
      </c>
      <c r="C53" s="15" t="n">
        <f aca="false">+'[21]3'!$C43</f>
        <v>0</v>
      </c>
      <c r="D53" s="15" t="n">
        <f aca="false">+'[22]3'!$C43</f>
        <v>330</v>
      </c>
      <c r="E53" s="15" t="n">
        <f aca="false">+'[23]3'!$C43</f>
        <v>1615</v>
      </c>
      <c r="F53" s="15" t="n">
        <f aca="false">+'[24]3'!$C43</f>
        <v>19120</v>
      </c>
      <c r="G53" s="15" t="n">
        <f aca="false">+'[25]3'!$C43</f>
        <v>105</v>
      </c>
      <c r="H53" s="15" t="n">
        <f aca="false">+'[26]3'!$C43</f>
        <v>630</v>
      </c>
      <c r="I53" s="15" t="n">
        <f aca="false">+'[27]3'!$C43</f>
        <v>9132</v>
      </c>
      <c r="J53" s="15" t="n">
        <f aca="false">+'[28]3'!$C43</f>
        <v>0</v>
      </c>
      <c r="K53" s="16" t="n">
        <f aca="false">SUM(B53:J53)</f>
        <v>34134</v>
      </c>
    </row>
    <row r="54" customFormat="false" ht="12.75" hidden="false" customHeight="true" outlineLevel="0" collapsed="false">
      <c r="A54" s="14" t="s">
        <v>188</v>
      </c>
      <c r="B54" s="15" t="n">
        <f aca="false">+'[20]3'!$C44</f>
        <v>1562</v>
      </c>
      <c r="C54" s="15" t="n">
        <f aca="false">+'[21]3'!$C44</f>
        <v>0</v>
      </c>
      <c r="D54" s="15" t="n">
        <f aca="false">+'[22]3'!$C44</f>
        <v>23055</v>
      </c>
      <c r="E54" s="15" t="n">
        <f aca="false">+'[23]3'!$C44</f>
        <v>3199</v>
      </c>
      <c r="F54" s="15" t="n">
        <f aca="false">+'[24]3'!$C44</f>
        <v>2850</v>
      </c>
      <c r="G54" s="15" t="n">
        <f aca="false">+'[25]3'!$C44</f>
        <v>160</v>
      </c>
      <c r="H54" s="15" t="n">
        <f aca="false">+'[26]3'!$C44</f>
        <v>2970</v>
      </c>
      <c r="I54" s="15" t="n">
        <f aca="false">+'[27]3'!$C44</f>
        <v>3138</v>
      </c>
      <c r="J54" s="15" t="n">
        <f aca="false">+'[28]3'!$C44</f>
        <v>0</v>
      </c>
      <c r="K54" s="16" t="n">
        <f aca="false">SUM(B54:J54)</f>
        <v>36934</v>
      </c>
    </row>
    <row r="55" customFormat="false" ht="12.75" hidden="false" customHeight="true" outlineLevel="0" collapsed="false">
      <c r="A55" s="30" t="s">
        <v>189</v>
      </c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true" outlineLevel="0" collapsed="false">
      <c r="A56" s="14" t="s">
        <v>190</v>
      </c>
      <c r="B56" s="15" t="n">
        <f aca="false">+'[20]3'!$C46</f>
        <v>1236</v>
      </c>
      <c r="C56" s="15" t="n">
        <f aca="false">+'[21]3'!$C46</f>
        <v>0</v>
      </c>
      <c r="D56" s="15" t="n">
        <f aca="false">+'[22]3'!$C46</f>
        <v>0</v>
      </c>
      <c r="E56" s="15" t="n">
        <f aca="false">+'[23]3'!$C46</f>
        <v>0</v>
      </c>
      <c r="F56" s="15" t="n">
        <f aca="false">+'[24]3'!$C46</f>
        <v>0</v>
      </c>
      <c r="G56" s="15" t="n">
        <f aca="false">+'[25]3'!$C46</f>
        <v>0</v>
      </c>
      <c r="H56" s="15" t="n">
        <f aca="false">+'[26]3'!$C46</f>
        <v>0</v>
      </c>
      <c r="I56" s="15" t="n">
        <f aca="false">+'[27]3'!$C46</f>
        <v>12560</v>
      </c>
      <c r="J56" s="15" t="n">
        <f aca="false">+'[28]3'!$C46</f>
        <v>0</v>
      </c>
      <c r="K56" s="16" t="n">
        <f aca="false">SUM(B56:J56)</f>
        <v>13796</v>
      </c>
    </row>
    <row r="57" customFormat="false" ht="12.75" hidden="false" customHeight="true" outlineLevel="0" collapsed="false">
      <c r="A57" s="14" t="s">
        <v>191</v>
      </c>
      <c r="B57" s="15" t="n">
        <f aca="false">+'[20]3'!$C47</f>
        <v>68099</v>
      </c>
      <c r="C57" s="15" t="n">
        <f aca="false">+'[21]3'!$C47</f>
        <v>2879</v>
      </c>
      <c r="D57" s="15" t="n">
        <f aca="false">+'[22]3'!$C47</f>
        <v>165</v>
      </c>
      <c r="E57" s="15" t="n">
        <f aca="false">+'[23]3'!$C47</f>
        <v>2033</v>
      </c>
      <c r="F57" s="15" t="n">
        <f aca="false">+'[24]3'!$C47</f>
        <v>1027</v>
      </c>
      <c r="G57" s="15" t="n">
        <f aca="false">+'[25]3'!$C47</f>
        <v>366</v>
      </c>
      <c r="H57" s="15" t="n">
        <f aca="false">+'[26]3'!$C47</f>
        <v>164</v>
      </c>
      <c r="I57" s="15" t="n">
        <f aca="false">+'[27]3'!$C47</f>
        <v>183</v>
      </c>
      <c r="J57" s="15" t="n">
        <f aca="false">+'[28]3'!$C47</f>
        <v>813</v>
      </c>
      <c r="K57" s="16" t="n">
        <f aca="false">SUM(B57:J57)</f>
        <v>75729</v>
      </c>
    </row>
    <row r="58" customFormat="false" ht="12.75" hidden="false" customHeight="true" outlineLevel="0" collapsed="false">
      <c r="A58" s="14" t="s">
        <v>192</v>
      </c>
      <c r="B58" s="15" t="n">
        <f aca="false">+'[20]3'!$C48</f>
        <v>0</v>
      </c>
      <c r="C58" s="15" t="n">
        <f aca="false">+'[21]3'!$C48</f>
        <v>0</v>
      </c>
      <c r="D58" s="15" t="n">
        <f aca="false">+'[22]3'!$C48</f>
        <v>0</v>
      </c>
      <c r="E58" s="15" t="n">
        <f aca="false">+'[23]3'!$C48</f>
        <v>0</v>
      </c>
      <c r="F58" s="15" t="n">
        <f aca="false">+'[24]3'!$C48</f>
        <v>0</v>
      </c>
      <c r="G58" s="15" t="n">
        <f aca="false">+'[25]3'!$C48</f>
        <v>0</v>
      </c>
      <c r="H58" s="15" t="n">
        <f aca="false">+'[26]3'!$C48</f>
        <v>177</v>
      </c>
      <c r="I58" s="15" t="n">
        <f aca="false">+'[27]3'!$C48</f>
        <v>20820</v>
      </c>
      <c r="J58" s="15" t="n">
        <f aca="false">+'[28]3'!$C48</f>
        <v>0</v>
      </c>
      <c r="K58" s="16" t="n">
        <f aca="false">SUM(B58:J58)</f>
        <v>20997</v>
      </c>
    </row>
    <row r="59" customFormat="false" ht="25.5" hidden="false" customHeight="false" outlineLevel="0" collapsed="false">
      <c r="A59" s="14" t="s">
        <v>193</v>
      </c>
      <c r="B59" s="15" t="n">
        <f aca="false">+'[20]3'!$C49</f>
        <v>0</v>
      </c>
      <c r="C59" s="15" t="n">
        <f aca="false">+'[21]3'!$C49</f>
        <v>22000</v>
      </c>
      <c r="D59" s="15" t="n">
        <f aca="false">+'[22]3'!$C49</f>
        <v>20059</v>
      </c>
      <c r="E59" s="15" t="n">
        <f aca="false">+'[23]3'!$C49</f>
        <v>22791</v>
      </c>
      <c r="F59" s="15" t="n">
        <f aca="false">+'[24]3'!$C49</f>
        <v>56484</v>
      </c>
      <c r="G59" s="15" t="n">
        <f aca="false">+'[25]3'!$C49</f>
        <v>15012</v>
      </c>
      <c r="H59" s="15" t="n">
        <f aca="false">+'[26]3'!$C49</f>
        <v>13329</v>
      </c>
      <c r="I59" s="15" t="n">
        <f aca="false">+'[27]3'!$C49</f>
        <v>2</v>
      </c>
      <c r="J59" s="15" t="n">
        <f aca="false">+'[28]3'!$C49</f>
        <v>48336</v>
      </c>
      <c r="K59" s="16" t="n">
        <f aca="false">SUM(B59:J59)</f>
        <v>198013</v>
      </c>
    </row>
    <row r="60" customFormat="false" ht="25.5" hidden="false" customHeight="false" outlineLevel="0" collapsed="false">
      <c r="A60" s="14" t="s">
        <v>194</v>
      </c>
      <c r="B60" s="15" t="n">
        <f aca="false">+'[20]3'!$C50</f>
        <v>0</v>
      </c>
      <c r="C60" s="15" t="n">
        <f aca="false">+'[21]3'!$C50</f>
        <v>40000</v>
      </c>
      <c r="D60" s="15" t="n">
        <f aca="false">+'[22]3'!$C50</f>
        <v>45000</v>
      </c>
      <c r="E60" s="15" t="n">
        <f aca="false">+'[23]3'!$C50</f>
        <v>34050</v>
      </c>
      <c r="F60" s="15" t="n">
        <f aca="false">+'[24]3'!$C50</f>
        <v>5960</v>
      </c>
      <c r="G60" s="15" t="n">
        <f aca="false">+'[25]3'!$C50</f>
        <v>6261</v>
      </c>
      <c r="H60" s="15" t="n">
        <f aca="false">+'[26]3'!$C50</f>
        <v>1740</v>
      </c>
      <c r="I60" s="15" t="n">
        <f aca="false">+'[27]3'!$C50</f>
        <v>592</v>
      </c>
      <c r="J60" s="15" t="n">
        <f aca="false">+'[28]3'!$C50</f>
        <v>0</v>
      </c>
      <c r="K60" s="16" t="n">
        <f aca="false">SUM(B60:J60)</f>
        <v>133603</v>
      </c>
    </row>
    <row r="61" customFormat="false" ht="12.75" hidden="false" customHeight="true" outlineLevel="0" collapsed="false">
      <c r="A61" s="14" t="s">
        <v>195</v>
      </c>
      <c r="B61" s="15" t="n">
        <f aca="false">+'[20]3'!$C51</f>
        <v>0</v>
      </c>
      <c r="C61" s="15" t="n">
        <f aca="false">+'[21]3'!$C51</f>
        <v>2</v>
      </c>
      <c r="D61" s="15" t="n">
        <f aca="false">+'[22]3'!$C51</f>
        <v>1</v>
      </c>
      <c r="E61" s="15" t="n">
        <f aca="false">+'[23]3'!$C51</f>
        <v>1</v>
      </c>
      <c r="F61" s="15" t="n">
        <f aca="false">+'[24]3'!$C51</f>
        <v>1</v>
      </c>
      <c r="G61" s="15" t="n">
        <f aca="false">+'[25]3'!$C51</f>
        <v>0</v>
      </c>
      <c r="H61" s="15" t="n">
        <f aca="false">+'[26]3'!$C51</f>
        <v>0</v>
      </c>
      <c r="I61" s="15" t="n">
        <f aca="false">+'[27]3'!$C51</f>
        <v>1</v>
      </c>
      <c r="J61" s="15" t="n">
        <f aca="false">+'[28]3'!$C51</f>
        <v>0</v>
      </c>
      <c r="K61" s="16" t="n">
        <f aca="false">SUM(B61:J61)</f>
        <v>6</v>
      </c>
    </row>
    <row r="62" customFormat="false" ht="12.75" hidden="false" customHeight="true" outlineLevel="0" collapsed="false">
      <c r="A62" s="14" t="s">
        <v>196</v>
      </c>
      <c r="B62" s="15" t="n">
        <f aca="false">+'[20]3'!$C52</f>
        <v>23</v>
      </c>
      <c r="C62" s="15" t="n">
        <f aca="false">+'[21]3'!$C52</f>
        <v>24</v>
      </c>
      <c r="D62" s="15" t="n">
        <f aca="false">+'[22]3'!$C52</f>
        <v>40</v>
      </c>
      <c r="E62" s="15" t="n">
        <f aca="false">+'[23]3'!$C52</f>
        <v>48</v>
      </c>
      <c r="F62" s="15" t="n">
        <f aca="false">+'[24]3'!$C52</f>
        <v>3</v>
      </c>
      <c r="G62" s="15" t="n">
        <f aca="false">+'[25]3'!$C52</f>
        <v>5</v>
      </c>
      <c r="H62" s="15" t="n">
        <f aca="false">+'[26]3'!$C52</f>
        <v>6</v>
      </c>
      <c r="I62" s="15" t="n">
        <f aca="false">+'[27]3'!$C52</f>
        <v>2</v>
      </c>
      <c r="J62" s="15" t="n">
        <f aca="false">+'[28]3'!$C52</f>
        <v>37</v>
      </c>
      <c r="K62" s="16" t="n">
        <f aca="false">SUM(B62:J62)</f>
        <v>188</v>
      </c>
    </row>
    <row r="63" customFormat="false" ht="25.5" hidden="false" customHeight="true" outlineLevel="0" collapsed="false">
      <c r="A63" s="14" t="s">
        <v>197</v>
      </c>
      <c r="B63" s="15" t="n">
        <f aca="false">+'[20]3'!$C53</f>
        <v>0</v>
      </c>
      <c r="C63" s="15" t="n">
        <f aca="false">+'[21]3'!$C53</f>
        <v>340</v>
      </c>
      <c r="D63" s="15" t="n">
        <f aca="false">+'[22]3'!$C53</f>
        <v>200</v>
      </c>
      <c r="E63" s="15" t="n">
        <f aca="false">+'[23]3'!$C53</f>
        <v>308</v>
      </c>
      <c r="F63" s="15" t="n">
        <f aca="false">+'[24]3'!$C53</f>
        <v>0</v>
      </c>
      <c r="G63" s="15" t="n">
        <f aca="false">+'[25]3'!$C53</f>
        <v>0</v>
      </c>
      <c r="H63" s="15" t="n">
        <f aca="false">+'[26]3'!$C53</f>
        <v>0</v>
      </c>
      <c r="I63" s="15" t="n">
        <f aca="false">+'[27]3'!$C53</f>
        <v>86</v>
      </c>
      <c r="J63" s="15" t="n">
        <f aca="false">+'[28]3'!$C53</f>
        <v>0</v>
      </c>
      <c r="K63" s="16" t="n">
        <f aca="false">SUM(B63:J63)</f>
        <v>934</v>
      </c>
    </row>
    <row r="64" customFormat="false" ht="25.5" hidden="false" customHeight="true" outlineLevel="0" collapsed="false">
      <c r="A64" s="14" t="s">
        <v>198</v>
      </c>
      <c r="B64" s="15" t="n">
        <f aca="false">+'[20]3'!$C54</f>
        <v>1754</v>
      </c>
      <c r="C64" s="15" t="n">
        <f aca="false">+'[21]3'!$C54</f>
        <v>745</v>
      </c>
      <c r="D64" s="15" t="n">
        <f aca="false">+'[22]3'!$C54</f>
        <v>3259</v>
      </c>
      <c r="E64" s="15" t="n">
        <f aca="false">+'[23]3'!$C54</f>
        <v>2793</v>
      </c>
      <c r="F64" s="15" t="n">
        <f aca="false">+'[24]3'!$C54</f>
        <v>227</v>
      </c>
      <c r="G64" s="15" t="n">
        <f aca="false">+'[25]3'!$C54</f>
        <v>466</v>
      </c>
      <c r="H64" s="15" t="n">
        <f aca="false">+'[26]3'!$C54</f>
        <v>519</v>
      </c>
      <c r="I64" s="15" t="n">
        <f aca="false">+'[27]3'!$C54</f>
        <v>435</v>
      </c>
      <c r="J64" s="15" t="n">
        <f aca="false">+'[28]3'!$C54</f>
        <v>2498</v>
      </c>
      <c r="K64" s="16" t="n">
        <f aca="false">SUM(B64:J64)</f>
        <v>12696</v>
      </c>
    </row>
    <row r="65" customFormat="false" ht="12.75" hidden="false" customHeight="true" outlineLevel="0" collapsed="false">
      <c r="A65" s="14" t="s">
        <v>199</v>
      </c>
      <c r="B65" s="15" t="n">
        <f aca="false">+'[20]3'!$C55</f>
        <v>3</v>
      </c>
      <c r="C65" s="15" t="n">
        <f aca="false">+'[21]3'!$C55</f>
        <v>1</v>
      </c>
      <c r="D65" s="15" t="n">
        <f aca="false">+'[22]3'!$C55</f>
        <v>6</v>
      </c>
      <c r="E65" s="15" t="n">
        <f aca="false">+'[23]3'!$C55</f>
        <v>8</v>
      </c>
      <c r="F65" s="15" t="n">
        <f aca="false">+'[24]3'!$C55</f>
        <v>1</v>
      </c>
      <c r="G65" s="15" t="n">
        <f aca="false">+'[25]3'!$C55</f>
        <v>0</v>
      </c>
      <c r="H65" s="15" t="n">
        <f aca="false">+'[26]3'!$C55</f>
        <v>1</v>
      </c>
      <c r="I65" s="15" t="n">
        <f aca="false">+'[27]3'!$C55</f>
        <v>1</v>
      </c>
      <c r="J65" s="15" t="n">
        <f aca="false">+'[28]3'!$C55</f>
        <v>6</v>
      </c>
      <c r="K65" s="16" t="n">
        <f aca="false">SUM(B65:J65)</f>
        <v>27</v>
      </c>
    </row>
    <row r="66" customFormat="false" ht="12.75" hidden="false" customHeight="true" outlineLevel="0" collapsed="false">
      <c r="A66" s="14" t="s">
        <v>200</v>
      </c>
      <c r="B66" s="15" t="n">
        <f aca="false">+'[20]3'!$C56</f>
        <v>0</v>
      </c>
      <c r="C66" s="15" t="n">
        <f aca="false">+'[21]3'!$C56</f>
        <v>1</v>
      </c>
      <c r="D66" s="15" t="n">
        <f aca="false">+'[22]3'!$C56</f>
        <v>22</v>
      </c>
      <c r="E66" s="15" t="n">
        <f aca="false">+'[23]3'!$C56</f>
        <v>0</v>
      </c>
      <c r="F66" s="15" t="n">
        <f aca="false">+'[24]3'!$C56</f>
        <v>0</v>
      </c>
      <c r="G66" s="15" t="n">
        <f aca="false">+'[25]3'!$C56</f>
        <v>4</v>
      </c>
      <c r="H66" s="15" t="n">
        <f aca="false">+'[26]3'!$C56</f>
        <v>0</v>
      </c>
      <c r="I66" s="15" t="n">
        <f aca="false">+'[27]3'!$C56</f>
        <v>0</v>
      </c>
      <c r="J66" s="15" t="n">
        <f aca="false">+'[28]3'!$C56</f>
        <v>0</v>
      </c>
      <c r="K66" s="16" t="n">
        <f aca="false">SUM(B66:J66)</f>
        <v>27</v>
      </c>
    </row>
    <row r="67" customFormat="false" ht="12.75" hidden="false" customHeight="true" outlineLevel="0" collapsed="false">
      <c r="A67" s="14" t="s">
        <v>201</v>
      </c>
      <c r="B67" s="15" t="n">
        <f aca="false">+'[20]3'!$C57</f>
        <v>2500</v>
      </c>
      <c r="C67" s="15" t="n">
        <f aca="false">+'[21]3'!$C57</f>
        <v>48</v>
      </c>
      <c r="D67" s="15" t="n">
        <f aca="false">+'[22]3'!$C57</f>
        <v>605</v>
      </c>
      <c r="E67" s="15" t="n">
        <f aca="false">+'[23]3'!$C57</f>
        <v>971</v>
      </c>
      <c r="F67" s="15" t="n">
        <f aca="false">+'[24]3'!$C57</f>
        <v>120</v>
      </c>
      <c r="G67" s="15" t="n">
        <f aca="false">+'[25]3'!$C57</f>
        <v>0</v>
      </c>
      <c r="H67" s="15" t="n">
        <f aca="false">+'[26]3'!$C57</f>
        <v>1</v>
      </c>
      <c r="I67" s="15" t="n">
        <f aca="false">+'[27]3'!$C57</f>
        <v>80</v>
      </c>
      <c r="J67" s="15" t="n">
        <f aca="false">+'[28]3'!$C57</f>
        <v>394</v>
      </c>
      <c r="K67" s="16" t="n">
        <f aca="false">SUM(B67:J67)</f>
        <v>4719</v>
      </c>
    </row>
    <row r="68" customFormat="false" ht="25.5" hidden="false" customHeight="true" outlineLevel="0" collapsed="false">
      <c r="A68" s="14" t="s">
        <v>202</v>
      </c>
      <c r="B68" s="15" t="n">
        <f aca="false">+'[20]3'!$C58</f>
        <v>0</v>
      </c>
      <c r="C68" s="15" t="n">
        <f aca="false">+'[21]3'!$C58</f>
        <v>25</v>
      </c>
      <c r="D68" s="15" t="n">
        <f aca="false">+'[22]3'!$C58</f>
        <v>4000</v>
      </c>
      <c r="E68" s="15" t="n">
        <f aca="false">+'[23]3'!$C58</f>
        <v>0</v>
      </c>
      <c r="F68" s="15" t="n">
        <f aca="false">+'[24]3'!$C58</f>
        <v>0</v>
      </c>
      <c r="G68" s="15" t="n">
        <f aca="false">+'[25]3'!$C58</f>
        <v>92</v>
      </c>
      <c r="H68" s="15" t="n">
        <f aca="false">+'[26]3'!$C58</f>
        <v>0</v>
      </c>
      <c r="I68" s="15" t="n">
        <f aca="false">+'[27]3'!$C58</f>
        <v>0</v>
      </c>
      <c r="J68" s="15" t="n">
        <f aca="false">+'[28]3'!$C58</f>
        <v>0</v>
      </c>
      <c r="K68" s="16" t="n">
        <f aca="false">SUM(B68:J68)</f>
        <v>4117</v>
      </c>
    </row>
    <row r="69" customFormat="false" ht="12.75" hidden="false" customHeight="true" outlineLevel="0" collapsed="false">
      <c r="A69" s="14" t="s">
        <v>203</v>
      </c>
      <c r="B69" s="15" t="n">
        <f aca="false">+'[20]3'!$C59</f>
        <v>0</v>
      </c>
      <c r="C69" s="15" t="n">
        <f aca="false">+'[21]3'!$C59</f>
        <v>340</v>
      </c>
      <c r="D69" s="15" t="n">
        <f aca="false">+'[22]3'!$C59</f>
        <v>11560</v>
      </c>
      <c r="E69" s="15" t="n">
        <f aca="false">+'[23]3'!$C59</f>
        <v>56496</v>
      </c>
      <c r="F69" s="15" t="n">
        <f aca="false">+'[24]3'!$C59</f>
        <v>28120</v>
      </c>
      <c r="G69" s="15" t="n">
        <f aca="false">+'[25]3'!$C59</f>
        <v>215</v>
      </c>
      <c r="H69" s="15" t="n">
        <f aca="false">+'[26]3'!$C59</f>
        <v>81</v>
      </c>
      <c r="I69" s="15" t="n">
        <f aca="false">+'[27]3'!$C59</f>
        <v>9000</v>
      </c>
      <c r="J69" s="15" t="n">
        <f aca="false">+'[28]3'!$C59</f>
        <v>0</v>
      </c>
      <c r="K69" s="16" t="n">
        <f aca="false">SUM(B69:J69)</f>
        <v>105812</v>
      </c>
    </row>
    <row r="70" customFormat="false" ht="25.5" hidden="false" customHeight="true" outlineLevel="0" collapsed="false">
      <c r="A70" s="14" t="s">
        <v>204</v>
      </c>
      <c r="B70" s="15" t="n">
        <f aca="false">+'[20]3'!$C60</f>
        <v>0</v>
      </c>
      <c r="C70" s="15" t="n">
        <f aca="false">+'[21]3'!$C60</f>
        <v>745</v>
      </c>
      <c r="D70" s="15" t="n">
        <f aca="false">+'[22]3'!$C60</f>
        <v>96151</v>
      </c>
      <c r="E70" s="15" t="n">
        <f aca="false">+'[23]3'!$C60</f>
        <v>12913</v>
      </c>
      <c r="F70" s="15" t="n">
        <f aca="false">+'[24]3'!$C60</f>
        <v>7286</v>
      </c>
      <c r="G70" s="15" t="n">
        <f aca="false">+'[25]3'!$C60</f>
        <v>859</v>
      </c>
      <c r="H70" s="15" t="n">
        <f aca="false">+'[26]3'!$C60</f>
        <v>6000</v>
      </c>
      <c r="I70" s="15" t="n">
        <f aca="false">+'[27]3'!$C60</f>
        <v>7600</v>
      </c>
      <c r="J70" s="15" t="n">
        <f aca="false">+'[28]3'!$C60</f>
        <v>0</v>
      </c>
      <c r="K70" s="16" t="n">
        <f aca="false">SUM(B70:J70)</f>
        <v>131554</v>
      </c>
    </row>
    <row r="71" customFormat="false" ht="12.75" hidden="false" customHeight="true" outlineLevel="0" collapsed="false">
      <c r="A71" s="14" t="s">
        <v>205</v>
      </c>
      <c r="B71" s="15" t="n">
        <f aca="false">+'[20]3'!$C61</f>
        <v>0</v>
      </c>
      <c r="C71" s="15" t="n">
        <f aca="false">+'[21]3'!$C61</f>
        <v>0</v>
      </c>
      <c r="D71" s="15" t="n">
        <f aca="false">+'[22]3'!$C61</f>
        <v>4</v>
      </c>
      <c r="E71" s="15" t="n">
        <f aca="false">+'[23]3'!$C61</f>
        <v>0</v>
      </c>
      <c r="F71" s="15" t="n">
        <f aca="false">+'[24]3'!$C61</f>
        <v>0</v>
      </c>
      <c r="G71" s="15" t="n">
        <f aca="false">+'[25]3'!$C61</f>
        <v>1</v>
      </c>
      <c r="H71" s="15" t="n">
        <f aca="false">+'[26]3'!$C61</f>
        <v>2</v>
      </c>
      <c r="I71" s="15" t="n">
        <f aca="false">+'[27]3'!$C61</f>
        <v>1</v>
      </c>
      <c r="J71" s="15" t="n">
        <f aca="false">+'[28]3'!$C61</f>
        <v>0</v>
      </c>
      <c r="K71" s="16" t="n">
        <f aca="false">SUM(B71:J71)</f>
        <v>8</v>
      </c>
    </row>
    <row r="72" customFormat="false" ht="12.75" hidden="false" customHeight="true" outlineLevel="0" collapsed="false">
      <c r="A72" s="14" t="s">
        <v>206</v>
      </c>
      <c r="B72" s="15" t="n">
        <f aca="false">+'[20]3'!$C62</f>
        <v>0</v>
      </c>
      <c r="C72" s="15" t="n">
        <f aca="false">+'[21]3'!$C62</f>
        <v>1</v>
      </c>
      <c r="D72" s="15" t="n">
        <f aca="false">+'[22]3'!$C62</f>
        <v>0</v>
      </c>
      <c r="E72" s="15" t="n">
        <f aca="false">+'[23]3'!$C62</f>
        <v>0</v>
      </c>
      <c r="F72" s="15" t="n">
        <f aca="false">+'[24]3'!$C62</f>
        <v>1</v>
      </c>
      <c r="G72" s="15" t="n">
        <f aca="false">+'[25]3'!$C62</f>
        <v>0</v>
      </c>
      <c r="H72" s="15" t="n">
        <f aca="false">+'[26]3'!$C62</f>
        <v>0</v>
      </c>
      <c r="I72" s="15" t="n">
        <f aca="false">+'[27]3'!$C62</f>
        <v>0</v>
      </c>
      <c r="J72" s="15" t="n">
        <f aca="false">+'[28]3'!$C62</f>
        <v>2</v>
      </c>
      <c r="K72" s="16" t="n">
        <f aca="false">SUM(B72:J72)</f>
        <v>4</v>
      </c>
    </row>
    <row r="73" customFormat="false" ht="25.5" hidden="false" customHeight="true" outlineLevel="0" collapsed="false">
      <c r="A73" s="14" t="s">
        <v>207</v>
      </c>
      <c r="B73" s="15" t="n">
        <f aca="false">+'[20]3'!$C63</f>
        <v>0</v>
      </c>
      <c r="C73" s="15" t="n">
        <f aca="false">+'[21]3'!$C63</f>
        <v>0</v>
      </c>
      <c r="D73" s="15" t="n">
        <f aca="false">+'[22]3'!$C63</f>
        <v>500</v>
      </c>
      <c r="E73" s="15" t="n">
        <f aca="false">+'[23]3'!$C63</f>
        <v>0</v>
      </c>
      <c r="F73" s="15" t="n">
        <f aca="false">+'[24]3'!$C63</f>
        <v>0</v>
      </c>
      <c r="G73" s="15" t="n">
        <f aca="false">+'[25]3'!$C63</f>
        <v>517</v>
      </c>
      <c r="H73" s="15" t="n">
        <f aca="false">+'[26]3'!$C63</f>
        <v>120</v>
      </c>
      <c r="I73" s="15" t="n">
        <f aca="false">+'[27]3'!$C63</f>
        <v>348</v>
      </c>
      <c r="J73" s="15" t="n">
        <f aca="false">+'[28]3'!$C63</f>
        <v>0</v>
      </c>
      <c r="K73" s="16" t="n">
        <f aca="false">SUM(B73:J73)</f>
        <v>1485</v>
      </c>
    </row>
    <row r="74" customFormat="false" ht="25.5" hidden="false" customHeight="true" outlineLevel="0" collapsed="false">
      <c r="A74" s="14" t="s">
        <v>208</v>
      </c>
      <c r="B74" s="15" t="n">
        <f aca="false">+'[20]3'!$C64</f>
        <v>0</v>
      </c>
      <c r="C74" s="15" t="n">
        <f aca="false">+'[21]3'!$C64</f>
        <v>40</v>
      </c>
      <c r="D74" s="15" t="n">
        <f aca="false">+'[22]3'!$C64</f>
        <v>0</v>
      </c>
      <c r="E74" s="15" t="n">
        <f aca="false">+'[23]3'!$C64</f>
        <v>0</v>
      </c>
      <c r="F74" s="15" t="n">
        <f aca="false">+'[24]3'!$C64</f>
        <v>70</v>
      </c>
      <c r="G74" s="15" t="n">
        <f aca="false">+'[25]3'!$C64</f>
        <v>0</v>
      </c>
      <c r="H74" s="15" t="n">
        <f aca="false">+'[26]3'!$C64</f>
        <v>0</v>
      </c>
      <c r="I74" s="15" t="n">
        <f aca="false">+'[27]3'!$C64</f>
        <v>0</v>
      </c>
      <c r="J74" s="15" t="n">
        <f aca="false">+'[28]3'!$C64</f>
        <v>220</v>
      </c>
      <c r="K74" s="16" t="n">
        <f aca="false">SUM(B74:J74)</f>
        <v>330</v>
      </c>
    </row>
    <row r="75" customFormat="false" ht="12.75" hidden="false" customHeight="true" outlineLevel="0" collapsed="false">
      <c r="A75" s="26" t="s">
        <v>209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2.75" hidden="false" customHeight="true" outlineLevel="0" collapsed="false">
      <c r="A76" s="30" t="s">
        <v>210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2.75" hidden="false" customHeight="true" outlineLevel="0" collapsed="false">
      <c r="A77" s="14" t="s">
        <v>211</v>
      </c>
      <c r="B77" s="15" t="n">
        <f aca="false">+'[20]4'!$C13</f>
        <v>800</v>
      </c>
      <c r="C77" s="15" t="n">
        <f aca="false">+'[21]4'!$C13</f>
        <v>550</v>
      </c>
      <c r="D77" s="15" t="n">
        <f aca="false">+'[22]4'!$C13</f>
        <v>7584</v>
      </c>
      <c r="E77" s="15" t="n">
        <f aca="false">+'[23]4'!$C13</f>
        <v>2690</v>
      </c>
      <c r="F77" s="15" t="n">
        <f aca="false">+'[24]4'!$C13</f>
        <v>431</v>
      </c>
      <c r="G77" s="15" t="n">
        <f aca="false">+'[25]4'!$C13</f>
        <v>187</v>
      </c>
      <c r="H77" s="15" t="n">
        <f aca="false">+'[26]4'!$C13</f>
        <v>25000</v>
      </c>
      <c r="I77" s="15" t="n">
        <f aca="false">+'[27]4'!$C13</f>
        <v>574</v>
      </c>
      <c r="J77" s="15" t="n">
        <f aca="false">+'[28]4'!$C13</f>
        <v>650</v>
      </c>
      <c r="K77" s="16" t="n">
        <f aca="false">SUM(B77:J77)</f>
        <v>38466</v>
      </c>
    </row>
    <row r="78" customFormat="false" ht="12.75" hidden="false" customHeight="true" outlineLevel="0" collapsed="false">
      <c r="A78" s="30" t="s">
        <v>212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2.75" hidden="false" customHeight="true" outlineLevel="0" collapsed="false">
      <c r="A79" s="14" t="s">
        <v>213</v>
      </c>
      <c r="B79" s="15" t="n">
        <f aca="false">+'[20]4'!$C15</f>
        <v>9285</v>
      </c>
      <c r="C79" s="15" t="n">
        <f aca="false">+'[21]4'!$C15</f>
        <v>9118</v>
      </c>
      <c r="D79" s="15" t="n">
        <f aca="false">+'[22]4'!$C15</f>
        <v>22500</v>
      </c>
      <c r="E79" s="15" t="n">
        <f aca="false">+'[23]4'!$C15</f>
        <v>51524</v>
      </c>
      <c r="F79" s="15" t="n">
        <f aca="false">+'[24]4'!$C15</f>
        <v>18944</v>
      </c>
      <c r="G79" s="15" t="n">
        <f aca="false">+'[25]4'!$C15</f>
        <v>0</v>
      </c>
      <c r="H79" s="15" t="n">
        <f aca="false">+'[26]4'!$C15</f>
        <v>38320</v>
      </c>
      <c r="I79" s="15" t="n">
        <f aca="false">+'[27]4'!$C15</f>
        <v>2540</v>
      </c>
      <c r="J79" s="15" t="n">
        <f aca="false">+'[28]4'!$C15</f>
        <v>49</v>
      </c>
      <c r="K79" s="16" t="n">
        <f aca="false">SUM(B79:J79)</f>
        <v>152280</v>
      </c>
    </row>
    <row r="80" customFormat="false" ht="12.75" hidden="false" customHeight="true" outlineLevel="0" collapsed="false">
      <c r="A80" s="30" t="s">
        <v>214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2.75" hidden="false" customHeight="true" outlineLevel="0" collapsed="false">
      <c r="A81" s="14" t="s">
        <v>215</v>
      </c>
      <c r="B81" s="15" t="n">
        <f aca="false">+'[20]4'!$C17</f>
        <v>98286</v>
      </c>
      <c r="C81" s="15" t="n">
        <f aca="false">+'[21]4'!$C17</f>
        <v>850</v>
      </c>
      <c r="D81" s="15" t="n">
        <f aca="false">+'[22]4'!$C17</f>
        <v>42342</v>
      </c>
      <c r="E81" s="15" t="n">
        <f aca="false">+'[23]4'!$C17</f>
        <v>9806</v>
      </c>
      <c r="F81" s="15" t="n">
        <f aca="false">+'[24]4'!$C17</f>
        <v>63602</v>
      </c>
      <c r="G81" s="15" t="n">
        <f aca="false">+'[25]4'!$C17</f>
        <v>626</v>
      </c>
      <c r="H81" s="15" t="n">
        <f aca="false">+'[26]4'!$C17</f>
        <v>12580</v>
      </c>
      <c r="I81" s="15" t="n">
        <f aca="false">+'[27]4'!$C17</f>
        <v>75525</v>
      </c>
      <c r="J81" s="15" t="n">
        <f aca="false">+'[28]4'!$C17</f>
        <v>0</v>
      </c>
      <c r="K81" s="16" t="n">
        <f aca="false">SUM(B81:J81)</f>
        <v>303617</v>
      </c>
    </row>
    <row r="82" customFormat="false" ht="12.75" hidden="false" customHeight="true" outlineLevel="0" collapsed="false">
      <c r="A82" s="23" t="s">
        <v>216</v>
      </c>
      <c r="B82" s="24" t="n">
        <f aca="false">+'[20]4'!$C18</f>
        <v>0</v>
      </c>
      <c r="C82" s="24" t="n">
        <f aca="false">+'[21]4'!$C18</f>
        <v>38</v>
      </c>
      <c r="D82" s="24" t="n">
        <f aca="false">+'[22]4'!$C18</f>
        <v>26</v>
      </c>
      <c r="E82" s="24" t="n">
        <f aca="false">+'[23]4'!$C18</f>
        <v>0</v>
      </c>
      <c r="F82" s="24" t="n">
        <f aca="false">+'[24]4'!$C18</f>
        <v>72</v>
      </c>
      <c r="G82" s="24" t="n">
        <f aca="false">+'[25]4'!$C18</f>
        <v>44</v>
      </c>
      <c r="H82" s="24" t="n">
        <f aca="false">+'[26]4'!$C18</f>
        <v>14</v>
      </c>
      <c r="I82" s="24" t="n">
        <f aca="false">+'[27]4'!$C18</f>
        <v>22</v>
      </c>
      <c r="J82" s="24" t="n">
        <f aca="false">+'[28]4'!$C18</f>
        <v>29</v>
      </c>
      <c r="K82" s="25" t="n">
        <f aca="false">SUM(B82:J82)</f>
        <v>245</v>
      </c>
    </row>
    <row r="83" customFormat="false" ht="12.75" hidden="false" customHeight="true" outlineLevel="0" collapsed="false">
      <c r="A83" s="26" t="s">
        <v>217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12.75" hidden="false" customHeight="true" outlineLevel="0" collapsed="false">
      <c r="A84" s="30" t="s">
        <v>218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12.75" hidden="false" customHeight="true" outlineLevel="0" collapsed="false">
      <c r="A85" s="14" t="s">
        <v>219</v>
      </c>
      <c r="B85" s="15" t="n">
        <f aca="false">+'[20]5'!$C13</f>
        <v>3</v>
      </c>
      <c r="C85" s="15" t="n">
        <f aca="false">+'[21]5'!$C13</f>
        <v>1</v>
      </c>
      <c r="D85" s="15" t="n">
        <f aca="false">+'[22]5'!$C13</f>
        <v>0</v>
      </c>
      <c r="E85" s="15" t="n">
        <f aca="false">+'[23]5'!$C13</f>
        <v>11</v>
      </c>
      <c r="F85" s="15" t="n">
        <f aca="false">+'[24]5'!$C13</f>
        <v>0</v>
      </c>
      <c r="G85" s="15" t="n">
        <f aca="false">+'[25]5'!$C13</f>
        <v>2</v>
      </c>
      <c r="H85" s="15" t="n">
        <f aca="false">+'[26]5'!$C13</f>
        <v>5</v>
      </c>
      <c r="I85" s="15" t="n">
        <f aca="false">+'[27]5'!$C13</f>
        <v>0</v>
      </c>
      <c r="J85" s="15" t="n">
        <f aca="false">+'[28]5'!$C13</f>
        <v>9</v>
      </c>
      <c r="K85" s="16" t="n">
        <f aca="false">SUM(B85:J85)</f>
        <v>31</v>
      </c>
    </row>
    <row r="86" customFormat="false" ht="12.75" hidden="false" customHeight="true" outlineLevel="0" collapsed="false">
      <c r="A86" s="14" t="s">
        <v>220</v>
      </c>
      <c r="B86" s="15" t="n">
        <f aca="false">+'[20]5'!$C14</f>
        <v>2</v>
      </c>
      <c r="C86" s="15" t="n">
        <f aca="false">+'[21]5'!$C14</f>
        <v>0</v>
      </c>
      <c r="D86" s="15" t="n">
        <f aca="false">+'[22]5'!$C14</f>
        <v>0</v>
      </c>
      <c r="E86" s="15" t="n">
        <f aca="false">+'[23]5'!$C14</f>
        <v>1</v>
      </c>
      <c r="F86" s="15" t="n">
        <f aca="false">+'[24]5'!$C14</f>
        <v>3</v>
      </c>
      <c r="G86" s="15" t="n">
        <f aca="false">+'[25]5'!$C14</f>
        <v>1</v>
      </c>
      <c r="H86" s="15" t="n">
        <f aca="false">+'[26]5'!$C14</f>
        <v>1</v>
      </c>
      <c r="I86" s="15" t="n">
        <f aca="false">+'[27]5'!$C14</f>
        <v>0</v>
      </c>
      <c r="J86" s="15" t="n">
        <f aca="false">+'[28]5'!$C14</f>
        <v>4</v>
      </c>
      <c r="K86" s="16" t="n">
        <f aca="false">SUM(B86:J86)</f>
        <v>12</v>
      </c>
    </row>
    <row r="87" customFormat="false" ht="12.75" hidden="false" customHeight="true" outlineLevel="0" collapsed="false">
      <c r="A87" s="30" t="s">
        <v>221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12.75" hidden="false" customHeight="true" outlineLevel="0" collapsed="false">
      <c r="A88" s="23" t="s">
        <v>222</v>
      </c>
      <c r="B88" s="24" t="n">
        <f aca="false">+'[20]5'!$C16</f>
        <v>2</v>
      </c>
      <c r="C88" s="24" t="n">
        <f aca="false">+'[21]5'!$C16</f>
        <v>1</v>
      </c>
      <c r="D88" s="24" t="n">
        <f aca="false">+'[22]5'!$C16</f>
        <v>0</v>
      </c>
      <c r="E88" s="24" t="n">
        <f aca="false">+'[23]5'!$C16</f>
        <v>9</v>
      </c>
      <c r="F88" s="24" t="n">
        <f aca="false">+'[24]5'!$C16</f>
        <v>8</v>
      </c>
      <c r="G88" s="24" t="n">
        <f aca="false">+'[25]5'!$C16</f>
        <v>21</v>
      </c>
      <c r="H88" s="24" t="n">
        <f aca="false">+'[26]5'!$C16</f>
        <v>0</v>
      </c>
      <c r="I88" s="24" t="n">
        <f aca="false">+'[27]5'!$C16</f>
        <v>0</v>
      </c>
      <c r="J88" s="24" t="n">
        <f aca="false">+'[28]5'!$C16</f>
        <v>1</v>
      </c>
      <c r="K88" s="25" t="n">
        <f aca="false">SUM(B88:J88)</f>
        <v>42</v>
      </c>
    </row>
    <row r="89" customFormat="false" ht="12.7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3"/>
    </row>
    <row r="90" customFormat="false" ht="12.7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2.7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3"/>
    </row>
    <row r="92" customFormat="false" ht="12.75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2.75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6"/>
    </row>
    <row r="94" customFormat="fals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6"/>
    </row>
    <row r="95" customFormat="false" ht="12.75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6"/>
    </row>
    <row r="96" customFormat="false" ht="12.75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6"/>
    </row>
    <row r="97" customFormat="false" ht="12.75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6"/>
    </row>
    <row r="98" customFormat="false" ht="12.75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6"/>
    </row>
    <row r="99" customFormat="false" ht="12.75" hidden="false" customHeight="tru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6"/>
    </row>
    <row r="100" customFormat="false" ht="12.7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6"/>
    </row>
    <row r="101" customFormat="false" ht="12.7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6"/>
    </row>
    <row r="102" customFormat="false" ht="12.7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6"/>
    </row>
    <row r="103" customFormat="false" ht="12.7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6"/>
    </row>
    <row r="104" customFormat="false" ht="12.7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6"/>
    </row>
    <row r="105" customFormat="false" ht="12.7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6"/>
    </row>
    <row r="106" customFormat="false" ht="12.7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6"/>
    </row>
    <row r="107" customFormat="false" ht="12.7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6"/>
    </row>
    <row r="108" customFormat="false" ht="12.7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6"/>
    </row>
    <row r="109" customFormat="false" ht="12.7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6"/>
    </row>
    <row r="110" customFormat="false" ht="12.7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6"/>
    </row>
    <row r="111" customFormat="false" ht="12.7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6"/>
    </row>
    <row r="112" customFormat="false" ht="12.7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6"/>
    </row>
    <row r="113" customFormat="false" ht="12.7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6"/>
    </row>
    <row r="114" customFormat="false" ht="12.7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6"/>
    </row>
    <row r="115" customFormat="false" ht="12.7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6"/>
    </row>
    <row r="116" customFormat="false" ht="12.7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6"/>
    </row>
    <row r="117" customFormat="false" ht="12.7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6"/>
    </row>
    <row r="118" customFormat="false" ht="12.7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6"/>
    </row>
    <row r="119" customFormat="false" ht="12.7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6"/>
    </row>
    <row r="120" customFormat="false" ht="12.7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6"/>
    </row>
    <row r="121" customFormat="false" ht="12.7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6"/>
    </row>
    <row r="122" customFormat="false" ht="12.7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6"/>
    </row>
    <row r="123" customFormat="false" ht="12.7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6"/>
    </row>
    <row r="124" customFormat="false" ht="12.7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6"/>
    </row>
    <row r="125" customFormat="false" ht="12.7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35"/>
      <c r="K125" s="36"/>
    </row>
    <row r="126" customFormat="false" ht="12.7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6"/>
    </row>
    <row r="127" customFormat="false" ht="12.7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6"/>
    </row>
    <row r="128" customFormat="false" ht="12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6"/>
    </row>
    <row r="129" customFormat="false" ht="12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6"/>
    </row>
    <row r="130" customFormat="false" ht="12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6"/>
    </row>
    <row r="131" customFormat="false" ht="12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6"/>
    </row>
    <row r="132" customFormat="false" ht="12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6"/>
    </row>
    <row r="133" customFormat="false" ht="12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6"/>
    </row>
    <row r="134" customFormat="false" ht="12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5"/>
      <c r="I134" s="35"/>
      <c r="J134" s="35"/>
      <c r="K134" s="36"/>
    </row>
    <row r="135" customFormat="false" ht="12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6"/>
    </row>
    <row r="136" customFormat="false" ht="12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6"/>
    </row>
    <row r="137" customFormat="false" ht="12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6"/>
    </row>
    <row r="138" customFormat="false" ht="12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6"/>
    </row>
    <row r="139" customFormat="false" ht="12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6"/>
    </row>
    <row r="140" customFormat="false" ht="12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6"/>
    </row>
    <row r="141" customFormat="false" ht="12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6"/>
    </row>
    <row r="142" customFormat="false" ht="12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6"/>
    </row>
    <row r="143" customFormat="false" ht="12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6"/>
    </row>
    <row r="144" customFormat="false" ht="12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6"/>
    </row>
    <row r="145" customFormat="false" ht="12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6"/>
    </row>
    <row r="146" customFormat="false" ht="12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6"/>
    </row>
    <row r="147" customFormat="false" ht="12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5"/>
      <c r="I147" s="35"/>
      <c r="J147" s="35"/>
      <c r="K147" s="36"/>
    </row>
    <row r="148" customFormat="false" ht="12.7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5"/>
      <c r="I148" s="35"/>
      <c r="J148" s="35"/>
      <c r="K148" s="36"/>
    </row>
    <row r="149" customFormat="false" ht="12.7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6"/>
    </row>
    <row r="150" customFormat="false" ht="12.7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5"/>
      <c r="I150" s="35"/>
      <c r="J150" s="35"/>
      <c r="K150" s="36"/>
    </row>
    <row r="151" customFormat="false" ht="12.7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35"/>
      <c r="I151" s="35"/>
      <c r="J151" s="35"/>
      <c r="K151" s="36"/>
    </row>
    <row r="152" customFormat="false" ht="12.7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5"/>
      <c r="I152" s="35"/>
      <c r="J152" s="35"/>
      <c r="K152" s="36"/>
    </row>
    <row r="153" customFormat="false" ht="12.7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5"/>
      <c r="I153" s="35"/>
      <c r="J153" s="35"/>
      <c r="K153" s="36"/>
    </row>
    <row r="154" customFormat="false" ht="12.7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55" customFormat="false" ht="12.7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5"/>
      <c r="I155" s="35"/>
      <c r="J155" s="35"/>
      <c r="K155" s="36"/>
    </row>
    <row r="156" customFormat="false" ht="12.7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5"/>
      <c r="I156" s="35"/>
      <c r="J156" s="35"/>
      <c r="K156" s="36"/>
    </row>
    <row r="157" customFormat="false" ht="12.7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5"/>
      <c r="I157" s="35"/>
      <c r="J157" s="35"/>
      <c r="K157" s="36"/>
    </row>
    <row r="158" customFormat="false" ht="12.7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5"/>
      <c r="I158" s="35"/>
      <c r="J158" s="35"/>
      <c r="K158" s="36"/>
    </row>
    <row r="159" customFormat="false" ht="12.7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5"/>
      <c r="I159" s="35"/>
      <c r="J159" s="35"/>
      <c r="K159" s="36"/>
    </row>
    <row r="160" customFormat="false" ht="12.7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6"/>
    </row>
    <row r="161" customFormat="false" ht="12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6"/>
    </row>
    <row r="162" customFormat="false" ht="12.7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5"/>
      <c r="I162" s="35"/>
      <c r="J162" s="35"/>
      <c r="K162" s="36"/>
    </row>
    <row r="163" customFormat="false" ht="12.7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6"/>
    </row>
    <row r="164" customFormat="false" ht="12.7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5"/>
      <c r="I164" s="35"/>
      <c r="J164" s="35"/>
      <c r="K164" s="36"/>
    </row>
    <row r="165" customFormat="false" ht="12.7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5"/>
      <c r="I165" s="35"/>
      <c r="J165" s="35"/>
      <c r="K165" s="36"/>
    </row>
    <row r="166" customFormat="false" ht="12.7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5"/>
      <c r="I166" s="35"/>
      <c r="J166" s="35"/>
      <c r="K166" s="36"/>
    </row>
    <row r="167" customFormat="false" ht="12.7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5"/>
      <c r="I167" s="35"/>
      <c r="J167" s="35"/>
      <c r="K167" s="36"/>
    </row>
    <row r="168" customFormat="false" ht="12.7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5"/>
      <c r="I168" s="35"/>
      <c r="J168" s="35"/>
      <c r="K168" s="36"/>
    </row>
    <row r="169" customFormat="false" ht="12.7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5"/>
      <c r="I169" s="35"/>
      <c r="J169" s="35"/>
      <c r="K169" s="36"/>
    </row>
    <row r="170" customFormat="false" ht="12.7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5"/>
      <c r="I170" s="35"/>
      <c r="J170" s="35"/>
      <c r="K170" s="36"/>
    </row>
    <row r="171" customFormat="false" ht="12.7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6"/>
    </row>
    <row r="172" customFormat="false" ht="12.7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5"/>
      <c r="I172" s="35"/>
      <c r="J172" s="35"/>
      <c r="K172" s="36"/>
    </row>
    <row r="173" customFormat="false" ht="12.7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6"/>
    </row>
    <row r="174" customFormat="false" ht="12.7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6"/>
    </row>
    <row r="175" customFormat="false" ht="12.7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6"/>
    </row>
    <row r="176" customFormat="false" ht="12.7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6"/>
    </row>
    <row r="177" customFormat="false" ht="12.7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6"/>
    </row>
    <row r="178" customFormat="false" ht="12.7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6"/>
    </row>
    <row r="179" customFormat="false" ht="12.7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6"/>
    </row>
    <row r="180" customFormat="false" ht="12.7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6"/>
    </row>
    <row r="181" customFormat="false" ht="12.7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5"/>
      <c r="I181" s="35"/>
      <c r="J181" s="35"/>
      <c r="K181" s="36"/>
    </row>
    <row r="182" customFormat="false" ht="12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5"/>
      <c r="I182" s="35"/>
      <c r="J182" s="35"/>
      <c r="K182" s="36"/>
    </row>
    <row r="183" customFormat="false" ht="12.7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5"/>
      <c r="I183" s="35"/>
      <c r="J183" s="35"/>
      <c r="K183" s="36"/>
    </row>
    <row r="184" customFormat="false" ht="12.7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5"/>
      <c r="I184" s="35"/>
      <c r="J184" s="35"/>
      <c r="K184" s="36"/>
    </row>
    <row r="185" customFormat="false" ht="12.7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5"/>
      <c r="I185" s="35"/>
      <c r="J185" s="35"/>
      <c r="K185" s="36"/>
    </row>
    <row r="186" customFormat="false" ht="12.7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5"/>
      <c r="I186" s="35"/>
      <c r="J186" s="35"/>
      <c r="K186" s="36"/>
    </row>
    <row r="187" customFormat="false" ht="12.7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5"/>
      <c r="I187" s="35"/>
      <c r="J187" s="35"/>
      <c r="K187" s="36"/>
    </row>
    <row r="188" customFormat="false" ht="12.7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35"/>
      <c r="I188" s="35"/>
      <c r="J188" s="35"/>
      <c r="K188" s="36"/>
    </row>
    <row r="189" customFormat="false" ht="12.7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35"/>
      <c r="I189" s="35"/>
      <c r="J189" s="35"/>
      <c r="K189" s="36"/>
    </row>
    <row r="190" customFormat="false" ht="12.7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35"/>
      <c r="I190" s="35"/>
      <c r="J190" s="35"/>
      <c r="K190" s="36"/>
    </row>
    <row r="191" customFormat="false" ht="12.7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35"/>
      <c r="I191" s="35"/>
      <c r="J191" s="35"/>
      <c r="K191" s="36"/>
    </row>
    <row r="192" customFormat="false" ht="12.7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35"/>
      <c r="I192" s="35"/>
      <c r="J192" s="35"/>
      <c r="K192" s="36"/>
    </row>
    <row r="193" customFormat="false" ht="12.7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35"/>
      <c r="I193" s="35"/>
      <c r="J193" s="35"/>
      <c r="K193" s="36"/>
    </row>
    <row r="194" customFormat="false" ht="12.7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5"/>
      <c r="I194" s="35"/>
      <c r="J194" s="35"/>
      <c r="K194" s="36"/>
    </row>
    <row r="195" customFormat="false" ht="12.7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5"/>
      <c r="I195" s="35"/>
      <c r="J195" s="35"/>
      <c r="K195" s="36"/>
    </row>
    <row r="196" customFormat="false" ht="12.7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35"/>
      <c r="I196" s="35"/>
      <c r="J196" s="35"/>
      <c r="K196" s="36"/>
    </row>
    <row r="197" customFormat="false" ht="12.7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6"/>
    </row>
    <row r="198" customFormat="false" ht="12.7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  <c r="K198" s="36"/>
    </row>
    <row r="199" customFormat="false" ht="12.7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35"/>
      <c r="I199" s="35"/>
      <c r="J199" s="35"/>
      <c r="K199" s="36"/>
    </row>
    <row r="200" customFormat="false" ht="12.7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35"/>
      <c r="I200" s="35"/>
      <c r="J200" s="35"/>
      <c r="K200" s="36"/>
    </row>
    <row r="201" customFormat="false" ht="12.7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35"/>
      <c r="I201" s="35"/>
      <c r="J201" s="35"/>
      <c r="K201" s="36"/>
    </row>
    <row r="202" customFormat="false" ht="12.7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35"/>
      <c r="I202" s="35"/>
      <c r="J202" s="35"/>
      <c r="K202" s="36"/>
    </row>
    <row r="203" customFormat="false" ht="12.7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35"/>
      <c r="I203" s="35"/>
      <c r="J203" s="35"/>
      <c r="K203" s="36"/>
    </row>
    <row r="204" customFormat="false" ht="12.7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35"/>
      <c r="I204" s="35"/>
      <c r="J204" s="35"/>
      <c r="K204" s="36"/>
    </row>
    <row r="205" customFormat="false" ht="12.7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5"/>
      <c r="I205" s="35"/>
      <c r="J205" s="35"/>
      <c r="K205" s="36"/>
    </row>
    <row r="206" customFormat="false" ht="12.7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5"/>
      <c r="I206" s="35"/>
      <c r="J206" s="35"/>
      <c r="K206" s="36"/>
    </row>
    <row r="207" customFormat="false" ht="12.7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5"/>
      <c r="I207" s="35"/>
      <c r="J207" s="35"/>
      <c r="K207" s="36"/>
    </row>
    <row r="208" customFormat="false" ht="12.7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5"/>
      <c r="I208" s="35"/>
      <c r="J208" s="35"/>
      <c r="K208" s="36"/>
    </row>
    <row r="209" customFormat="false" ht="12.7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35"/>
      <c r="I209" s="35"/>
      <c r="J209" s="35"/>
      <c r="K209" s="36"/>
    </row>
    <row r="210" customFormat="false" ht="12.75" hidden="false" customHeight="false" outlineLevel="0" collapsed="false">
      <c r="A210" s="37"/>
      <c r="B210" s="35"/>
      <c r="C210" s="35"/>
      <c r="D210" s="35"/>
      <c r="E210" s="35"/>
      <c r="F210" s="35"/>
      <c r="G210" s="35"/>
      <c r="H210" s="35"/>
      <c r="I210" s="35"/>
      <c r="J210" s="35"/>
      <c r="K210" s="36"/>
    </row>
    <row r="211" customFormat="false" ht="12.75" hidden="false" customHeight="false" outlineLevel="0" collapsed="false">
      <c r="A211" s="37"/>
      <c r="B211" s="35"/>
      <c r="C211" s="35"/>
      <c r="D211" s="35"/>
      <c r="E211" s="35"/>
      <c r="F211" s="35"/>
      <c r="G211" s="35"/>
      <c r="H211" s="35"/>
      <c r="I211" s="35"/>
      <c r="J211" s="35"/>
      <c r="K211" s="36"/>
    </row>
    <row r="212" customFormat="false" ht="12.75" hidden="false" customHeight="false" outlineLevel="0" collapsed="false">
      <c r="A212" s="37"/>
      <c r="B212" s="35"/>
      <c r="C212" s="35"/>
      <c r="D212" s="35"/>
      <c r="E212" s="35"/>
      <c r="F212" s="35"/>
      <c r="G212" s="35"/>
      <c r="H212" s="35"/>
      <c r="I212" s="35"/>
      <c r="J212" s="35"/>
      <c r="K212" s="36"/>
    </row>
    <row r="213" customFormat="false" ht="12.75" hidden="false" customHeight="false" outlineLevel="0" collapsed="false">
      <c r="A213" s="37"/>
      <c r="B213" s="35"/>
      <c r="C213" s="35"/>
      <c r="D213" s="35"/>
      <c r="E213" s="35"/>
      <c r="F213" s="35"/>
      <c r="G213" s="35"/>
      <c r="H213" s="35"/>
      <c r="I213" s="35"/>
      <c r="J213" s="35"/>
      <c r="K213" s="36"/>
    </row>
    <row r="214" customFormat="false" ht="12.75" hidden="false" customHeight="false" outlineLevel="0" collapsed="false">
      <c r="A214" s="37"/>
      <c r="B214" s="35"/>
      <c r="C214" s="35"/>
      <c r="D214" s="35"/>
      <c r="E214" s="35"/>
      <c r="F214" s="35"/>
      <c r="G214" s="35"/>
      <c r="H214" s="35"/>
      <c r="I214" s="35"/>
      <c r="J214" s="35"/>
      <c r="K214" s="36"/>
    </row>
    <row r="215" customFormat="false" ht="12.75" hidden="false" customHeight="false" outlineLevel="0" collapsed="false">
      <c r="A215" s="37"/>
      <c r="B215" s="35"/>
      <c r="C215" s="35"/>
      <c r="D215" s="35"/>
      <c r="E215" s="35"/>
      <c r="F215" s="35"/>
      <c r="G215" s="35"/>
      <c r="H215" s="35"/>
      <c r="I215" s="35"/>
      <c r="J215" s="35"/>
      <c r="K215" s="36"/>
    </row>
    <row r="216" customFormat="false" ht="12.75" hidden="false" customHeight="false" outlineLevel="0" collapsed="false">
      <c r="A216" s="37"/>
      <c r="B216" s="35"/>
      <c r="C216" s="35"/>
      <c r="D216" s="35"/>
      <c r="E216" s="35"/>
      <c r="F216" s="35"/>
      <c r="G216" s="35"/>
      <c r="H216" s="35"/>
      <c r="I216" s="35"/>
      <c r="J216" s="35"/>
      <c r="K216" s="36"/>
    </row>
    <row r="217" customFormat="false" ht="12.75" hidden="false" customHeight="false" outlineLevel="0" collapsed="false">
      <c r="A217" s="37"/>
      <c r="B217" s="35"/>
      <c r="C217" s="35"/>
      <c r="D217" s="35"/>
      <c r="E217" s="35"/>
      <c r="F217" s="35"/>
      <c r="G217" s="35"/>
      <c r="H217" s="35"/>
      <c r="I217" s="35"/>
      <c r="J217" s="35"/>
      <c r="K217" s="36"/>
    </row>
    <row r="218" customFormat="false" ht="12.75" hidden="false" customHeight="false" outlineLevel="0" collapsed="false">
      <c r="A218" s="37"/>
      <c r="B218" s="35"/>
      <c r="C218" s="35"/>
      <c r="D218" s="35"/>
      <c r="E218" s="35"/>
      <c r="F218" s="35"/>
      <c r="G218" s="35"/>
      <c r="H218" s="35"/>
      <c r="I218" s="35"/>
      <c r="J218" s="35"/>
      <c r="K218" s="36"/>
    </row>
    <row r="219" customFormat="false" ht="12.75" hidden="false" customHeight="false" outlineLevel="0" collapsed="false">
      <c r="A219" s="37"/>
      <c r="B219" s="35"/>
      <c r="C219" s="35"/>
      <c r="D219" s="35"/>
      <c r="E219" s="35"/>
      <c r="F219" s="35"/>
      <c r="G219" s="35"/>
      <c r="H219" s="35"/>
      <c r="I219" s="35"/>
      <c r="J219" s="35"/>
      <c r="K219" s="36"/>
    </row>
    <row r="220" customFormat="false" ht="12.75" hidden="false" customHeight="false" outlineLevel="0" collapsed="false">
      <c r="A220" s="37"/>
      <c r="B220" s="35"/>
      <c r="C220" s="35"/>
      <c r="D220" s="35"/>
      <c r="E220" s="35"/>
      <c r="F220" s="35"/>
      <c r="G220" s="35"/>
      <c r="H220" s="35"/>
      <c r="I220" s="35"/>
      <c r="J220" s="35"/>
      <c r="K220" s="36"/>
    </row>
    <row r="221" customFormat="false" ht="12.75" hidden="false" customHeight="false" outlineLevel="0" collapsed="false">
      <c r="A221" s="37"/>
      <c r="B221" s="35"/>
      <c r="C221" s="35"/>
      <c r="D221" s="35"/>
      <c r="E221" s="35"/>
      <c r="F221" s="35"/>
      <c r="G221" s="35"/>
      <c r="H221" s="35"/>
      <c r="I221" s="35"/>
      <c r="J221" s="35"/>
      <c r="K221" s="36"/>
    </row>
    <row r="222" customFormat="false" ht="12.75" hidden="false" customHeight="false" outlineLevel="0" collapsed="false">
      <c r="A222" s="37"/>
      <c r="B222" s="35"/>
      <c r="C222" s="35"/>
      <c r="D222" s="35"/>
      <c r="E222" s="35"/>
      <c r="F222" s="35"/>
      <c r="G222" s="35"/>
      <c r="H222" s="35"/>
      <c r="I222" s="35"/>
      <c r="J222" s="35"/>
      <c r="K222" s="36"/>
    </row>
    <row r="223" customFormat="false" ht="12.75" hidden="false" customHeight="false" outlineLevel="0" collapsed="false">
      <c r="A223" s="37"/>
      <c r="B223" s="35"/>
      <c r="C223" s="35"/>
      <c r="D223" s="35"/>
      <c r="E223" s="35"/>
      <c r="F223" s="35"/>
      <c r="G223" s="35"/>
      <c r="H223" s="35"/>
      <c r="I223" s="35"/>
      <c r="J223" s="35"/>
      <c r="K223" s="36"/>
    </row>
    <row r="224" customFormat="false" ht="12.75" hidden="false" customHeight="false" outlineLevel="0" collapsed="false">
      <c r="A224" s="37"/>
      <c r="B224" s="35"/>
      <c r="C224" s="35"/>
      <c r="D224" s="35"/>
      <c r="E224" s="35"/>
      <c r="F224" s="35"/>
      <c r="G224" s="35"/>
      <c r="H224" s="35"/>
      <c r="I224" s="35"/>
      <c r="J224" s="35"/>
      <c r="K224" s="36"/>
    </row>
    <row r="225" customFormat="false" ht="12.75" hidden="false" customHeight="false" outlineLevel="0" collapsed="false">
      <c r="A225" s="37"/>
      <c r="B225" s="35"/>
      <c r="C225" s="35"/>
      <c r="D225" s="35"/>
      <c r="E225" s="35"/>
      <c r="F225" s="35"/>
      <c r="G225" s="35"/>
      <c r="H225" s="35"/>
      <c r="I225" s="35"/>
      <c r="J225" s="35"/>
      <c r="K225" s="36"/>
    </row>
    <row r="226" customFormat="false" ht="12.75" hidden="false" customHeight="false" outlineLevel="0" collapsed="false">
      <c r="A226" s="37"/>
      <c r="B226" s="35"/>
      <c r="C226" s="35"/>
      <c r="D226" s="35"/>
      <c r="E226" s="35"/>
      <c r="F226" s="35"/>
      <c r="G226" s="35"/>
      <c r="H226" s="35"/>
      <c r="I226" s="35"/>
      <c r="J226" s="35"/>
      <c r="K226" s="36"/>
    </row>
    <row r="227" customFormat="false" ht="12.75" hidden="false" customHeight="false" outlineLevel="0" collapsed="false">
      <c r="A227" s="37"/>
      <c r="B227" s="35"/>
      <c r="C227" s="35"/>
      <c r="D227" s="35"/>
      <c r="E227" s="35"/>
      <c r="F227" s="35"/>
      <c r="G227" s="35"/>
      <c r="H227" s="35"/>
      <c r="I227" s="35"/>
      <c r="J227" s="35"/>
      <c r="K227" s="36"/>
    </row>
    <row r="228" customFormat="false" ht="12.75" hidden="false" customHeight="false" outlineLevel="0" collapsed="false">
      <c r="A228" s="37"/>
      <c r="B228" s="35"/>
      <c r="C228" s="35"/>
      <c r="D228" s="35"/>
      <c r="E228" s="35"/>
      <c r="F228" s="35"/>
      <c r="G228" s="35"/>
      <c r="H228" s="35"/>
      <c r="I228" s="35"/>
      <c r="J228" s="35"/>
      <c r="K228" s="36"/>
    </row>
    <row r="229" customFormat="false" ht="12.75" hidden="false" customHeight="false" outlineLevel="0" collapsed="false">
      <c r="A229" s="37"/>
      <c r="B229" s="35"/>
      <c r="C229" s="35"/>
      <c r="D229" s="35"/>
      <c r="E229" s="35"/>
      <c r="F229" s="35"/>
      <c r="G229" s="35"/>
      <c r="H229" s="35"/>
      <c r="I229" s="35"/>
      <c r="J229" s="35"/>
      <c r="K229" s="36"/>
    </row>
    <row r="230" customFormat="false" ht="12.75" hidden="false" customHeight="false" outlineLevel="0" collapsed="false">
      <c r="A230" s="37"/>
      <c r="B230" s="35"/>
      <c r="C230" s="35"/>
      <c r="D230" s="35"/>
      <c r="E230" s="35"/>
      <c r="F230" s="35"/>
      <c r="G230" s="35"/>
      <c r="H230" s="35"/>
      <c r="I230" s="35"/>
      <c r="J230" s="35"/>
      <c r="K230" s="36"/>
    </row>
    <row r="231" customFormat="false" ht="12.75" hidden="false" customHeight="false" outlineLevel="0" collapsed="false">
      <c r="A231" s="37"/>
      <c r="B231" s="35"/>
      <c r="C231" s="35"/>
      <c r="D231" s="35"/>
      <c r="E231" s="35"/>
      <c r="F231" s="35"/>
      <c r="G231" s="35"/>
      <c r="H231" s="35"/>
      <c r="I231" s="35"/>
      <c r="J231" s="35"/>
      <c r="K231" s="36"/>
    </row>
    <row r="232" customFormat="false" ht="12.75" hidden="false" customHeight="false" outlineLevel="0" collapsed="false">
      <c r="A232" s="37"/>
      <c r="B232" s="35"/>
      <c r="C232" s="35"/>
      <c r="D232" s="35"/>
      <c r="E232" s="35"/>
      <c r="F232" s="35"/>
      <c r="G232" s="35"/>
      <c r="H232" s="35"/>
      <c r="I232" s="35"/>
      <c r="J232" s="35"/>
      <c r="K232" s="36"/>
    </row>
    <row r="233" customFormat="false" ht="12.75" hidden="false" customHeight="false" outlineLevel="0" collapsed="false">
      <c r="A233" s="37"/>
      <c r="B233" s="35"/>
      <c r="C233" s="35"/>
      <c r="D233" s="35"/>
      <c r="E233" s="35"/>
      <c r="F233" s="35"/>
      <c r="G233" s="35"/>
      <c r="H233" s="35"/>
      <c r="I233" s="35"/>
      <c r="J233" s="35"/>
      <c r="K233" s="36"/>
    </row>
    <row r="234" customFormat="false" ht="12.75" hidden="false" customHeight="false" outlineLevel="0" collapsed="false">
      <c r="A234" s="37"/>
      <c r="B234" s="35"/>
      <c r="C234" s="35"/>
      <c r="D234" s="35"/>
      <c r="E234" s="35"/>
      <c r="F234" s="35"/>
      <c r="G234" s="35"/>
      <c r="H234" s="35"/>
      <c r="I234" s="35"/>
      <c r="J234" s="35"/>
      <c r="K234" s="36"/>
    </row>
    <row r="235" customFormat="false" ht="12.75" hidden="false" customHeight="false" outlineLevel="0" collapsed="false">
      <c r="A235" s="37"/>
      <c r="B235" s="35"/>
      <c r="C235" s="35"/>
      <c r="D235" s="35"/>
      <c r="E235" s="35"/>
      <c r="F235" s="35"/>
      <c r="G235" s="35"/>
      <c r="H235" s="35"/>
      <c r="I235" s="35"/>
      <c r="J235" s="35"/>
      <c r="K235" s="36"/>
    </row>
    <row r="236" customFormat="false" ht="12.75" hidden="false" customHeight="false" outlineLevel="0" collapsed="false">
      <c r="A236" s="37"/>
      <c r="B236" s="35"/>
      <c r="C236" s="35"/>
      <c r="D236" s="35"/>
      <c r="E236" s="35"/>
      <c r="F236" s="35"/>
      <c r="G236" s="35"/>
      <c r="H236" s="35"/>
      <c r="I236" s="35"/>
      <c r="J236" s="35"/>
      <c r="K236" s="36"/>
    </row>
    <row r="237" customFormat="false" ht="12.75" hidden="false" customHeight="false" outlineLevel="0" collapsed="false">
      <c r="A237" s="37"/>
      <c r="B237" s="35"/>
      <c r="C237" s="35"/>
      <c r="D237" s="35"/>
      <c r="E237" s="35"/>
      <c r="F237" s="35"/>
      <c r="G237" s="35"/>
      <c r="H237" s="35"/>
      <c r="I237" s="35"/>
      <c r="J237" s="35"/>
      <c r="K237" s="36"/>
    </row>
    <row r="238" customFormat="false" ht="12.75" hidden="false" customHeight="false" outlineLevel="0" collapsed="false">
      <c r="A238" s="37"/>
      <c r="B238" s="35"/>
      <c r="C238" s="35"/>
      <c r="D238" s="35"/>
      <c r="E238" s="35"/>
      <c r="F238" s="35"/>
      <c r="G238" s="35"/>
      <c r="H238" s="35"/>
      <c r="I238" s="35"/>
      <c r="J238" s="35"/>
      <c r="K238" s="36"/>
    </row>
    <row r="239" customFormat="false" ht="12.75" hidden="false" customHeight="false" outlineLevel="0" collapsed="false">
      <c r="A239" s="37"/>
      <c r="B239" s="35"/>
      <c r="C239" s="35"/>
      <c r="D239" s="35"/>
      <c r="E239" s="35"/>
      <c r="F239" s="35"/>
      <c r="G239" s="35"/>
      <c r="H239" s="35"/>
      <c r="I239" s="35"/>
      <c r="J239" s="35"/>
      <c r="K239" s="36"/>
    </row>
    <row r="240" customFormat="false" ht="12.75" hidden="false" customHeight="false" outlineLevel="0" collapsed="false">
      <c r="A240" s="37"/>
      <c r="B240" s="35"/>
      <c r="C240" s="35"/>
      <c r="D240" s="35"/>
      <c r="E240" s="35"/>
      <c r="F240" s="35"/>
      <c r="G240" s="35"/>
      <c r="H240" s="35"/>
      <c r="I240" s="35"/>
      <c r="J240" s="35"/>
      <c r="K240" s="36"/>
    </row>
    <row r="241" customFormat="false" ht="12.75" hidden="false" customHeight="false" outlineLevel="0" collapsed="false">
      <c r="A241" s="37"/>
      <c r="B241" s="35"/>
      <c r="C241" s="35"/>
      <c r="D241" s="35"/>
      <c r="E241" s="35"/>
      <c r="F241" s="35"/>
      <c r="G241" s="35"/>
      <c r="H241" s="35"/>
      <c r="I241" s="35"/>
      <c r="J241" s="35"/>
      <c r="K241" s="36"/>
    </row>
    <row r="242" customFormat="false" ht="12.75" hidden="false" customHeight="false" outlineLevel="0" collapsed="false">
      <c r="A242" s="37"/>
      <c r="B242" s="35"/>
      <c r="C242" s="35"/>
      <c r="D242" s="35"/>
      <c r="E242" s="35"/>
      <c r="F242" s="35"/>
      <c r="G242" s="35"/>
      <c r="H242" s="35"/>
      <c r="I242" s="35"/>
      <c r="J242" s="35"/>
      <c r="K242" s="36"/>
    </row>
    <row r="243" customFormat="false" ht="12.75" hidden="false" customHeight="false" outlineLevel="0" collapsed="false">
      <c r="A243" s="37"/>
      <c r="B243" s="35"/>
      <c r="C243" s="35"/>
      <c r="D243" s="35"/>
      <c r="E243" s="35"/>
      <c r="F243" s="35"/>
      <c r="G243" s="35"/>
      <c r="H243" s="35"/>
      <c r="I243" s="35"/>
      <c r="J243" s="35"/>
      <c r="K243" s="36"/>
    </row>
    <row r="244" customFormat="false" ht="12.75" hidden="false" customHeight="false" outlineLevel="0" collapsed="false">
      <c r="A244" s="37"/>
      <c r="B244" s="35"/>
      <c r="C244" s="35"/>
      <c r="D244" s="35"/>
      <c r="E244" s="35"/>
      <c r="F244" s="35"/>
      <c r="G244" s="35"/>
      <c r="H244" s="35"/>
      <c r="I244" s="35"/>
      <c r="J244" s="35"/>
      <c r="K244" s="36"/>
    </row>
    <row r="245" customFormat="false" ht="12.75" hidden="false" customHeight="false" outlineLevel="0" collapsed="false">
      <c r="A245" s="37"/>
      <c r="B245" s="35"/>
      <c r="C245" s="35"/>
      <c r="D245" s="35"/>
      <c r="E245" s="35"/>
      <c r="F245" s="35"/>
      <c r="G245" s="35"/>
      <c r="H245" s="35"/>
      <c r="I245" s="35"/>
      <c r="J245" s="35"/>
      <c r="K245" s="36"/>
    </row>
    <row r="246" customFormat="false" ht="12.75" hidden="false" customHeight="false" outlineLevel="0" collapsed="false">
      <c r="A246" s="37"/>
      <c r="B246" s="35"/>
      <c r="C246" s="35"/>
      <c r="D246" s="35"/>
      <c r="E246" s="35"/>
      <c r="F246" s="35"/>
      <c r="G246" s="35"/>
      <c r="H246" s="35"/>
      <c r="I246" s="35"/>
      <c r="J246" s="35"/>
      <c r="K246" s="36"/>
    </row>
    <row r="247" customFormat="false" ht="12.75" hidden="false" customHeight="false" outlineLevel="0" collapsed="false">
      <c r="A247" s="37"/>
      <c r="B247" s="35"/>
      <c r="C247" s="35"/>
      <c r="D247" s="35"/>
      <c r="E247" s="35"/>
      <c r="F247" s="35"/>
      <c r="G247" s="35"/>
      <c r="H247" s="35"/>
      <c r="I247" s="35"/>
      <c r="J247" s="35"/>
      <c r="K247" s="36"/>
    </row>
    <row r="248" customFormat="false" ht="12.75" hidden="false" customHeight="false" outlineLevel="0" collapsed="false">
      <c r="A248" s="37"/>
      <c r="B248" s="35"/>
      <c r="C248" s="35"/>
      <c r="D248" s="35"/>
      <c r="E248" s="35"/>
      <c r="F248" s="35"/>
      <c r="G248" s="35"/>
      <c r="H248" s="35"/>
      <c r="I248" s="35"/>
      <c r="J248" s="35"/>
      <c r="K248" s="36"/>
    </row>
    <row r="249" customFormat="false" ht="12.75" hidden="false" customHeight="false" outlineLevel="0" collapsed="false">
      <c r="A249" s="37"/>
      <c r="B249" s="35"/>
      <c r="C249" s="35"/>
      <c r="D249" s="35"/>
      <c r="E249" s="35"/>
      <c r="F249" s="35"/>
      <c r="G249" s="35"/>
      <c r="H249" s="35"/>
      <c r="I249" s="35"/>
      <c r="J249" s="35"/>
      <c r="K249" s="36"/>
    </row>
    <row r="250" customFormat="false" ht="12.75" hidden="false" customHeight="false" outlineLevel="0" collapsed="false">
      <c r="A250" s="37"/>
      <c r="B250" s="35"/>
      <c r="C250" s="35"/>
      <c r="D250" s="35"/>
      <c r="E250" s="35"/>
      <c r="F250" s="35"/>
      <c r="G250" s="35"/>
      <c r="H250" s="35"/>
      <c r="I250" s="35"/>
      <c r="J250" s="35"/>
      <c r="K250" s="36"/>
    </row>
    <row r="251" customFormat="false" ht="12.75" hidden="false" customHeight="false" outlineLevel="0" collapsed="false">
      <c r="A251" s="37"/>
      <c r="B251" s="35"/>
      <c r="C251" s="35"/>
      <c r="D251" s="35"/>
      <c r="E251" s="35"/>
      <c r="F251" s="35"/>
      <c r="G251" s="35"/>
      <c r="H251" s="35"/>
      <c r="I251" s="35"/>
      <c r="J251" s="35"/>
      <c r="K251" s="36"/>
    </row>
    <row r="252" customFormat="false" ht="12.75" hidden="false" customHeight="false" outlineLevel="0" collapsed="false">
      <c r="A252" s="37"/>
      <c r="B252" s="35"/>
      <c r="C252" s="35"/>
      <c r="D252" s="35"/>
      <c r="E252" s="35"/>
      <c r="F252" s="35"/>
      <c r="G252" s="35"/>
      <c r="H252" s="35"/>
      <c r="I252" s="35"/>
      <c r="J252" s="35"/>
      <c r="K252" s="36"/>
    </row>
    <row r="253" customFormat="false" ht="12.75" hidden="false" customHeight="false" outlineLevel="0" collapsed="false">
      <c r="A253" s="37"/>
      <c r="B253" s="35"/>
      <c r="C253" s="35"/>
      <c r="D253" s="35"/>
      <c r="E253" s="35"/>
      <c r="F253" s="35"/>
      <c r="G253" s="35"/>
      <c r="H253" s="35"/>
      <c r="I253" s="35"/>
      <c r="J253" s="35"/>
      <c r="K253" s="36"/>
    </row>
    <row r="254" customFormat="false" ht="12.75" hidden="false" customHeight="false" outlineLevel="0" collapsed="false">
      <c r="A254" s="37"/>
      <c r="B254" s="35"/>
      <c r="C254" s="35"/>
      <c r="D254" s="35"/>
      <c r="E254" s="35"/>
      <c r="F254" s="35"/>
      <c r="G254" s="35"/>
      <c r="H254" s="35"/>
      <c r="I254" s="35"/>
      <c r="J254" s="35"/>
      <c r="K254" s="36"/>
    </row>
    <row r="255" customFormat="false" ht="12.75" hidden="false" customHeight="false" outlineLevel="0" collapsed="false">
      <c r="A255" s="37"/>
      <c r="B255" s="35"/>
      <c r="C255" s="35"/>
      <c r="D255" s="35"/>
      <c r="E255" s="35"/>
      <c r="F255" s="35"/>
      <c r="G255" s="35"/>
      <c r="H255" s="35"/>
      <c r="I255" s="35"/>
      <c r="J255" s="35"/>
      <c r="K255" s="36"/>
    </row>
    <row r="256" customFormat="false" ht="12.75" hidden="false" customHeight="false" outlineLevel="0" collapsed="false">
      <c r="A256" s="37"/>
      <c r="B256" s="35"/>
      <c r="C256" s="35"/>
      <c r="D256" s="35"/>
      <c r="E256" s="35"/>
      <c r="F256" s="35"/>
      <c r="G256" s="35"/>
      <c r="H256" s="35"/>
      <c r="I256" s="35"/>
      <c r="J256" s="35"/>
      <c r="K256" s="36"/>
    </row>
    <row r="257" customFormat="false" ht="12.75" hidden="false" customHeight="false" outlineLevel="0" collapsed="false">
      <c r="A257" s="37"/>
      <c r="B257" s="35"/>
      <c r="C257" s="35"/>
      <c r="D257" s="35"/>
      <c r="E257" s="35"/>
      <c r="F257" s="35"/>
      <c r="G257" s="35"/>
      <c r="H257" s="35"/>
      <c r="I257" s="35"/>
      <c r="J257" s="35"/>
      <c r="K257" s="36"/>
    </row>
    <row r="258" customFormat="false" ht="12.75" hidden="false" customHeight="false" outlineLevel="0" collapsed="false">
      <c r="A258" s="37"/>
      <c r="B258" s="35"/>
      <c r="C258" s="35"/>
      <c r="D258" s="35"/>
      <c r="E258" s="35"/>
      <c r="F258" s="35"/>
      <c r="G258" s="35"/>
      <c r="H258" s="35"/>
      <c r="I258" s="35"/>
      <c r="J258" s="35"/>
      <c r="K258" s="36"/>
    </row>
    <row r="259" customFormat="false" ht="12.75" hidden="false" customHeight="false" outlineLevel="0" collapsed="false">
      <c r="A259" s="37"/>
      <c r="B259" s="35"/>
      <c r="C259" s="35"/>
      <c r="D259" s="35"/>
      <c r="E259" s="35"/>
      <c r="F259" s="35"/>
      <c r="G259" s="35"/>
      <c r="H259" s="35"/>
      <c r="I259" s="35"/>
      <c r="J259" s="35"/>
      <c r="K259" s="36"/>
    </row>
    <row r="260" customFormat="false" ht="12.75" hidden="false" customHeight="false" outlineLevel="0" collapsed="false">
      <c r="A260" s="37"/>
      <c r="B260" s="35"/>
      <c r="C260" s="35"/>
      <c r="D260" s="35"/>
      <c r="E260" s="35"/>
      <c r="F260" s="35"/>
      <c r="G260" s="35"/>
      <c r="H260" s="35"/>
      <c r="I260" s="35"/>
      <c r="J260" s="35"/>
      <c r="K260" s="36"/>
    </row>
    <row r="261" customFormat="false" ht="12.75" hidden="false" customHeight="false" outlineLevel="0" collapsed="false">
      <c r="A261" s="37"/>
      <c r="B261" s="35"/>
      <c r="C261" s="35"/>
      <c r="D261" s="35"/>
      <c r="E261" s="35"/>
      <c r="F261" s="35"/>
      <c r="G261" s="35"/>
      <c r="H261" s="35"/>
      <c r="I261" s="35"/>
      <c r="J261" s="35"/>
      <c r="K261" s="36"/>
    </row>
    <row r="262" customFormat="false" ht="12.75" hidden="false" customHeight="false" outlineLevel="0" collapsed="false">
      <c r="A262" s="37"/>
      <c r="B262" s="35"/>
      <c r="C262" s="35"/>
      <c r="D262" s="35"/>
      <c r="E262" s="35"/>
      <c r="F262" s="35"/>
      <c r="G262" s="35"/>
      <c r="H262" s="35"/>
      <c r="I262" s="35"/>
      <c r="J262" s="35"/>
      <c r="K262" s="36"/>
    </row>
    <row r="263" customFormat="false" ht="12.75" hidden="false" customHeight="false" outlineLevel="0" collapsed="false">
      <c r="A263" s="37"/>
      <c r="B263" s="35"/>
      <c r="C263" s="35"/>
      <c r="D263" s="35"/>
      <c r="E263" s="35"/>
      <c r="F263" s="35"/>
      <c r="G263" s="35"/>
      <c r="H263" s="35"/>
      <c r="I263" s="35"/>
      <c r="J263" s="35"/>
      <c r="K263" s="36"/>
    </row>
    <row r="264" customFormat="false" ht="12.75" hidden="false" customHeight="false" outlineLevel="0" collapsed="false">
      <c r="A264" s="37"/>
      <c r="B264" s="35"/>
      <c r="C264" s="35"/>
      <c r="D264" s="35"/>
      <c r="E264" s="35"/>
      <c r="F264" s="35"/>
      <c r="G264" s="35"/>
      <c r="H264" s="35"/>
      <c r="I264" s="35"/>
      <c r="J264" s="35"/>
      <c r="K264" s="36"/>
    </row>
    <row r="265" customFormat="false" ht="12.75" hidden="false" customHeight="false" outlineLevel="0" collapsed="false">
      <c r="A265" s="37"/>
      <c r="B265" s="35"/>
      <c r="C265" s="35"/>
      <c r="D265" s="35"/>
      <c r="E265" s="35"/>
      <c r="F265" s="35"/>
      <c r="G265" s="35"/>
      <c r="H265" s="35"/>
      <c r="I265" s="35"/>
      <c r="J265" s="35"/>
      <c r="K265" s="36"/>
    </row>
    <row r="266" customFormat="false" ht="12.75" hidden="false" customHeight="false" outlineLevel="0" collapsed="false">
      <c r="A266" s="37"/>
      <c r="B266" s="35"/>
      <c r="C266" s="35"/>
      <c r="D266" s="35"/>
      <c r="E266" s="35"/>
      <c r="F266" s="35"/>
      <c r="G266" s="35"/>
      <c r="H266" s="35"/>
      <c r="I266" s="35"/>
      <c r="J266" s="35"/>
      <c r="K266" s="36"/>
    </row>
    <row r="267" customFormat="false" ht="12.75" hidden="false" customHeight="false" outlineLevel="0" collapsed="false">
      <c r="A267" s="37"/>
      <c r="B267" s="35"/>
      <c r="C267" s="35"/>
      <c r="D267" s="35"/>
      <c r="E267" s="35"/>
      <c r="F267" s="35"/>
      <c r="G267" s="35"/>
      <c r="H267" s="35"/>
      <c r="I267" s="35"/>
      <c r="J267" s="35"/>
      <c r="K267" s="36"/>
    </row>
    <row r="268" customFormat="false" ht="12.75" hidden="false" customHeight="false" outlineLevel="0" collapsed="false">
      <c r="A268" s="37"/>
      <c r="B268" s="35"/>
      <c r="C268" s="35"/>
      <c r="D268" s="35"/>
      <c r="E268" s="35"/>
      <c r="F268" s="35"/>
      <c r="G268" s="35"/>
      <c r="H268" s="35"/>
      <c r="I268" s="35"/>
      <c r="J268" s="35"/>
      <c r="K268" s="36"/>
    </row>
    <row r="269" customFormat="false" ht="12.75" hidden="false" customHeight="false" outlineLevel="0" collapsed="false">
      <c r="A269" s="37"/>
      <c r="B269" s="35"/>
      <c r="C269" s="35"/>
      <c r="D269" s="35"/>
      <c r="E269" s="35"/>
      <c r="F269" s="35"/>
      <c r="G269" s="35"/>
      <c r="H269" s="35"/>
      <c r="I269" s="35"/>
      <c r="J269" s="35"/>
      <c r="K269" s="36"/>
    </row>
    <row r="270" customFormat="false" ht="12.75" hidden="false" customHeight="false" outlineLevel="0" collapsed="false">
      <c r="A270" s="37"/>
      <c r="B270" s="35"/>
      <c r="C270" s="35"/>
      <c r="D270" s="35"/>
      <c r="E270" s="35"/>
      <c r="F270" s="35"/>
      <c r="G270" s="35"/>
      <c r="H270" s="35"/>
      <c r="I270" s="35"/>
      <c r="J270" s="35"/>
      <c r="K270" s="36"/>
    </row>
    <row r="271" customFormat="false" ht="12.75" hidden="false" customHeight="false" outlineLevel="0" collapsed="false">
      <c r="A271" s="37"/>
      <c r="B271" s="35"/>
      <c r="C271" s="35"/>
      <c r="D271" s="35"/>
      <c r="E271" s="35"/>
      <c r="F271" s="35"/>
      <c r="G271" s="35"/>
      <c r="H271" s="35"/>
      <c r="I271" s="35"/>
      <c r="J271" s="35"/>
      <c r="K271" s="36"/>
    </row>
    <row r="272" customFormat="false" ht="12.75" hidden="false" customHeight="false" outlineLevel="0" collapsed="false">
      <c r="A272" s="37"/>
      <c r="B272" s="35"/>
      <c r="C272" s="35"/>
      <c r="D272" s="35"/>
      <c r="E272" s="35"/>
      <c r="F272" s="35"/>
      <c r="G272" s="35"/>
      <c r="H272" s="35"/>
      <c r="I272" s="35"/>
      <c r="J272" s="35"/>
      <c r="K272" s="36"/>
    </row>
    <row r="273" customFormat="false" ht="12.75" hidden="false" customHeight="false" outlineLevel="0" collapsed="false">
      <c r="A273" s="37"/>
      <c r="B273" s="35"/>
      <c r="C273" s="35"/>
      <c r="D273" s="35"/>
      <c r="E273" s="35"/>
      <c r="F273" s="35"/>
      <c r="G273" s="35"/>
      <c r="H273" s="35"/>
      <c r="I273" s="35"/>
      <c r="J273" s="35"/>
      <c r="K273" s="36"/>
    </row>
    <row r="274" customFormat="false" ht="12.75" hidden="false" customHeight="false" outlineLevel="0" collapsed="false">
      <c r="A274" s="37"/>
      <c r="B274" s="35"/>
      <c r="C274" s="35"/>
      <c r="D274" s="35"/>
      <c r="E274" s="35"/>
      <c r="F274" s="35"/>
      <c r="G274" s="35"/>
      <c r="H274" s="35"/>
      <c r="I274" s="35"/>
      <c r="J274" s="35"/>
      <c r="K274" s="36"/>
    </row>
    <row r="275" customFormat="false" ht="12.75" hidden="false" customHeight="false" outlineLevel="0" collapsed="false">
      <c r="A275" s="37"/>
      <c r="B275" s="35"/>
      <c r="C275" s="35"/>
      <c r="D275" s="35"/>
      <c r="E275" s="35"/>
      <c r="F275" s="35"/>
      <c r="G275" s="35"/>
      <c r="H275" s="35"/>
      <c r="I275" s="35"/>
      <c r="J275" s="35"/>
      <c r="K275" s="36"/>
    </row>
    <row r="276" customFormat="false" ht="12.75" hidden="false" customHeight="false" outlineLevel="0" collapsed="false">
      <c r="A276" s="37"/>
      <c r="B276" s="35"/>
      <c r="C276" s="35"/>
      <c r="D276" s="35"/>
      <c r="E276" s="35"/>
      <c r="F276" s="35"/>
      <c r="G276" s="35"/>
      <c r="H276" s="35"/>
      <c r="I276" s="35"/>
      <c r="J276" s="35"/>
      <c r="K276" s="36"/>
    </row>
    <row r="277" customFormat="false" ht="12.75" hidden="false" customHeight="false" outlineLevel="0" collapsed="false">
      <c r="A277" s="37"/>
      <c r="B277" s="35"/>
      <c r="C277" s="35"/>
      <c r="D277" s="35"/>
      <c r="E277" s="35"/>
      <c r="F277" s="35"/>
      <c r="G277" s="35"/>
      <c r="H277" s="35"/>
      <c r="I277" s="35"/>
      <c r="J277" s="35"/>
      <c r="K277" s="36"/>
    </row>
    <row r="278" customFormat="false" ht="12.75" hidden="false" customHeight="false" outlineLevel="0" collapsed="false">
      <c r="A278" s="37"/>
      <c r="B278" s="35"/>
      <c r="C278" s="35"/>
      <c r="D278" s="35"/>
      <c r="E278" s="35"/>
      <c r="F278" s="35"/>
      <c r="G278" s="35"/>
      <c r="H278" s="35"/>
      <c r="I278" s="35"/>
      <c r="J278" s="35"/>
      <c r="K278" s="36"/>
    </row>
    <row r="279" customFormat="false" ht="12.75" hidden="false" customHeight="false" outlineLevel="0" collapsed="false">
      <c r="A279" s="37"/>
      <c r="B279" s="35"/>
      <c r="C279" s="35"/>
      <c r="D279" s="35"/>
      <c r="E279" s="35"/>
      <c r="F279" s="35"/>
      <c r="G279" s="35"/>
      <c r="H279" s="35"/>
      <c r="I279" s="35"/>
      <c r="J279" s="35"/>
      <c r="K279" s="36"/>
    </row>
    <row r="280" customFormat="false" ht="12.75" hidden="false" customHeight="false" outlineLevel="0" collapsed="false">
      <c r="A280" s="37"/>
      <c r="B280" s="35"/>
      <c r="C280" s="35"/>
      <c r="D280" s="35"/>
      <c r="E280" s="35"/>
      <c r="F280" s="35"/>
      <c r="G280" s="35"/>
      <c r="H280" s="35"/>
      <c r="I280" s="35"/>
      <c r="J280" s="35"/>
      <c r="K280" s="36"/>
    </row>
    <row r="281" customFormat="false" ht="12.75" hidden="false" customHeight="false" outlineLevel="0" collapsed="false">
      <c r="A281" s="37"/>
      <c r="B281" s="35"/>
      <c r="C281" s="35"/>
      <c r="D281" s="35"/>
      <c r="E281" s="35"/>
      <c r="F281" s="35"/>
      <c r="G281" s="35"/>
      <c r="H281" s="35"/>
      <c r="I281" s="35"/>
      <c r="J281" s="35"/>
      <c r="K281" s="36"/>
    </row>
    <row r="282" customFormat="false" ht="12.75" hidden="false" customHeight="false" outlineLevel="0" collapsed="false">
      <c r="A282" s="37"/>
      <c r="B282" s="35"/>
      <c r="C282" s="35"/>
      <c r="D282" s="35"/>
      <c r="E282" s="35"/>
      <c r="F282" s="35"/>
      <c r="G282" s="35"/>
      <c r="H282" s="35"/>
      <c r="I282" s="35"/>
      <c r="J282" s="35"/>
      <c r="K282" s="36"/>
    </row>
    <row r="283" customFormat="false" ht="12.75" hidden="false" customHeight="false" outlineLevel="0" collapsed="false">
      <c r="A283" s="37"/>
      <c r="B283" s="35"/>
      <c r="C283" s="35"/>
      <c r="D283" s="35"/>
      <c r="E283" s="35"/>
      <c r="F283" s="35"/>
      <c r="G283" s="35"/>
      <c r="H283" s="35"/>
      <c r="I283" s="35"/>
      <c r="J283" s="35"/>
      <c r="K283" s="36"/>
    </row>
    <row r="284" customFormat="false" ht="12.75" hidden="false" customHeight="false" outlineLevel="0" collapsed="false">
      <c r="A284" s="37"/>
      <c r="B284" s="35"/>
      <c r="C284" s="35"/>
      <c r="D284" s="35"/>
      <c r="E284" s="35"/>
      <c r="F284" s="35"/>
      <c r="G284" s="35"/>
      <c r="H284" s="35"/>
      <c r="I284" s="35"/>
      <c r="J284" s="35"/>
      <c r="K284" s="36"/>
    </row>
    <row r="285" customFormat="false" ht="12.75" hidden="false" customHeight="false" outlineLevel="0" collapsed="false">
      <c r="A285" s="37"/>
      <c r="B285" s="35"/>
      <c r="C285" s="35"/>
      <c r="D285" s="35"/>
      <c r="E285" s="35"/>
      <c r="F285" s="35"/>
      <c r="G285" s="35"/>
      <c r="H285" s="35"/>
      <c r="I285" s="35"/>
      <c r="J285" s="35"/>
      <c r="K285" s="36"/>
    </row>
    <row r="286" customFormat="false" ht="12.75" hidden="false" customHeight="false" outlineLevel="0" collapsed="false">
      <c r="A286" s="37"/>
      <c r="B286" s="35"/>
      <c r="C286" s="35"/>
      <c r="D286" s="35"/>
      <c r="E286" s="35"/>
      <c r="F286" s="35"/>
      <c r="G286" s="35"/>
      <c r="H286" s="35"/>
      <c r="I286" s="35"/>
      <c r="J286" s="35"/>
      <c r="K286" s="36"/>
    </row>
    <row r="287" customFormat="false" ht="12.75" hidden="false" customHeight="false" outlineLevel="0" collapsed="false">
      <c r="A287" s="37"/>
      <c r="B287" s="35"/>
      <c r="C287" s="35"/>
      <c r="D287" s="35"/>
      <c r="E287" s="35"/>
      <c r="F287" s="35"/>
      <c r="G287" s="35"/>
      <c r="H287" s="35"/>
      <c r="I287" s="35"/>
      <c r="J287" s="35"/>
      <c r="K287" s="36"/>
    </row>
    <row r="288" customFormat="false" ht="12.75" hidden="false" customHeight="false" outlineLevel="0" collapsed="false">
      <c r="A288" s="37"/>
      <c r="B288" s="35"/>
      <c r="C288" s="35"/>
      <c r="D288" s="35"/>
      <c r="E288" s="35"/>
      <c r="F288" s="35"/>
      <c r="G288" s="35"/>
      <c r="H288" s="35"/>
      <c r="I288" s="35"/>
      <c r="J288" s="35"/>
      <c r="K288" s="36"/>
    </row>
    <row r="289" customFormat="false" ht="12.75" hidden="false" customHeight="false" outlineLevel="0" collapsed="false">
      <c r="A289" s="37"/>
      <c r="B289" s="35"/>
      <c r="C289" s="35"/>
      <c r="D289" s="35"/>
      <c r="E289" s="35"/>
      <c r="F289" s="35"/>
      <c r="G289" s="35"/>
      <c r="H289" s="35"/>
      <c r="I289" s="35"/>
      <c r="J289" s="35"/>
      <c r="K289" s="36"/>
    </row>
    <row r="290" customFormat="false" ht="12.75" hidden="false" customHeight="false" outlineLevel="0" collapsed="false">
      <c r="A290" s="37"/>
      <c r="B290" s="35"/>
      <c r="C290" s="35"/>
      <c r="D290" s="35"/>
      <c r="E290" s="35"/>
      <c r="F290" s="35"/>
      <c r="G290" s="35"/>
      <c r="H290" s="35"/>
      <c r="I290" s="35"/>
      <c r="J290" s="35"/>
      <c r="K290" s="36"/>
    </row>
    <row r="291" customFormat="false" ht="12.75" hidden="false" customHeight="false" outlineLevel="0" collapsed="false">
      <c r="A291" s="37"/>
      <c r="B291" s="35"/>
      <c r="C291" s="35"/>
      <c r="D291" s="35"/>
      <c r="E291" s="35"/>
      <c r="F291" s="35"/>
      <c r="G291" s="35"/>
      <c r="H291" s="35"/>
      <c r="I291" s="35"/>
      <c r="J291" s="35"/>
      <c r="K291" s="36"/>
    </row>
    <row r="292" customFormat="false" ht="12.75" hidden="false" customHeight="false" outlineLevel="0" collapsed="false">
      <c r="A292" s="37"/>
      <c r="B292" s="35"/>
      <c r="C292" s="35"/>
      <c r="D292" s="35"/>
      <c r="E292" s="35"/>
      <c r="F292" s="35"/>
      <c r="G292" s="35"/>
      <c r="H292" s="35"/>
      <c r="I292" s="35"/>
      <c r="J292" s="35"/>
      <c r="K292" s="36"/>
    </row>
    <row r="293" customFormat="false" ht="12.75" hidden="false" customHeight="false" outlineLevel="0" collapsed="false">
      <c r="A293" s="37"/>
      <c r="B293" s="35"/>
      <c r="C293" s="35"/>
      <c r="D293" s="35"/>
      <c r="E293" s="35"/>
      <c r="F293" s="35"/>
      <c r="G293" s="35"/>
      <c r="H293" s="35"/>
      <c r="I293" s="35"/>
      <c r="J293" s="35"/>
      <c r="K293" s="36"/>
    </row>
    <row r="294" customFormat="false" ht="12.75" hidden="false" customHeight="false" outlineLevel="0" collapsed="false">
      <c r="A294" s="37"/>
      <c r="B294" s="35"/>
      <c r="C294" s="35"/>
      <c r="D294" s="35"/>
      <c r="E294" s="35"/>
      <c r="F294" s="35"/>
      <c r="G294" s="35"/>
      <c r="H294" s="35"/>
      <c r="I294" s="35"/>
      <c r="J294" s="35"/>
      <c r="K294" s="36"/>
    </row>
    <row r="295" customFormat="false" ht="12.75" hidden="false" customHeight="false" outlineLevel="0" collapsed="false">
      <c r="A295" s="37"/>
      <c r="B295" s="35"/>
      <c r="C295" s="35"/>
      <c r="D295" s="35"/>
      <c r="E295" s="35"/>
      <c r="F295" s="35"/>
      <c r="G295" s="35"/>
      <c r="H295" s="35"/>
      <c r="I295" s="35"/>
      <c r="J295" s="35"/>
      <c r="K295" s="36"/>
    </row>
    <row r="296" customFormat="false" ht="12.75" hidden="false" customHeight="false" outlineLevel="0" collapsed="false">
      <c r="A296" s="37"/>
      <c r="B296" s="35"/>
      <c r="C296" s="35"/>
      <c r="D296" s="35"/>
      <c r="E296" s="35"/>
      <c r="F296" s="35"/>
      <c r="G296" s="35"/>
      <c r="H296" s="35"/>
      <c r="I296" s="35"/>
      <c r="J296" s="35"/>
      <c r="K296" s="36"/>
    </row>
    <row r="297" customFormat="false" ht="12.75" hidden="false" customHeight="false" outlineLevel="0" collapsed="false">
      <c r="A297" s="37"/>
      <c r="B297" s="35"/>
      <c r="C297" s="35"/>
      <c r="D297" s="35"/>
      <c r="E297" s="35"/>
      <c r="F297" s="35"/>
      <c r="G297" s="35"/>
      <c r="H297" s="35"/>
      <c r="I297" s="35"/>
      <c r="J297" s="35"/>
      <c r="K297" s="36"/>
    </row>
    <row r="298" customFormat="false" ht="12.75" hidden="false" customHeight="false" outlineLevel="0" collapsed="false">
      <c r="A298" s="37"/>
      <c r="B298" s="35"/>
      <c r="C298" s="35"/>
      <c r="D298" s="35"/>
      <c r="E298" s="35"/>
      <c r="F298" s="35"/>
      <c r="G298" s="35"/>
      <c r="H298" s="35"/>
      <c r="I298" s="35"/>
      <c r="J298" s="35"/>
      <c r="K298" s="36"/>
    </row>
    <row r="299" customFormat="false" ht="12.75" hidden="false" customHeight="false" outlineLevel="0" collapsed="false">
      <c r="A299" s="37"/>
      <c r="B299" s="35"/>
      <c r="C299" s="35"/>
      <c r="D299" s="35"/>
      <c r="E299" s="35"/>
      <c r="F299" s="35"/>
      <c r="G299" s="35"/>
      <c r="H299" s="35"/>
      <c r="I299" s="35"/>
      <c r="J299" s="35"/>
      <c r="K299" s="36"/>
    </row>
    <row r="300" customFormat="false" ht="12.75" hidden="false" customHeight="false" outlineLevel="0" collapsed="false">
      <c r="A300" s="37"/>
      <c r="B300" s="35"/>
      <c r="C300" s="35"/>
      <c r="D300" s="35"/>
      <c r="E300" s="35"/>
      <c r="F300" s="35"/>
      <c r="G300" s="35"/>
      <c r="H300" s="35"/>
      <c r="I300" s="35"/>
      <c r="J300" s="35"/>
      <c r="K300" s="36"/>
    </row>
    <row r="301" customFormat="false" ht="12.75" hidden="false" customHeight="false" outlineLevel="0" collapsed="false">
      <c r="A301" s="37"/>
      <c r="B301" s="35"/>
      <c r="C301" s="35"/>
      <c r="D301" s="35"/>
      <c r="E301" s="35"/>
      <c r="F301" s="35"/>
      <c r="G301" s="35"/>
      <c r="H301" s="35"/>
      <c r="I301" s="35"/>
      <c r="J301" s="35"/>
      <c r="K301" s="36"/>
    </row>
    <row r="302" customFormat="false" ht="12.75" hidden="false" customHeight="false" outlineLevel="0" collapsed="false">
      <c r="A302" s="37"/>
      <c r="B302" s="35"/>
      <c r="C302" s="35"/>
      <c r="D302" s="35"/>
      <c r="E302" s="35"/>
      <c r="F302" s="35"/>
      <c r="G302" s="35"/>
      <c r="H302" s="35"/>
      <c r="I302" s="35"/>
      <c r="J302" s="35"/>
      <c r="K302" s="36"/>
    </row>
    <row r="303" customFormat="false" ht="12.75" hidden="false" customHeight="false" outlineLevel="0" collapsed="false">
      <c r="A303" s="37"/>
      <c r="B303" s="35"/>
      <c r="C303" s="35"/>
      <c r="D303" s="35"/>
      <c r="E303" s="35"/>
      <c r="F303" s="35"/>
      <c r="G303" s="35"/>
      <c r="H303" s="35"/>
      <c r="I303" s="35"/>
      <c r="J303" s="35"/>
      <c r="K303" s="36"/>
    </row>
  </sheetData>
  <sheetProtection sheet="true" password="eee5" objects="true" scenarios="true"/>
  <mergeCells count="1">
    <mergeCell ref="A1:K1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10" min="2" style="2" width="10.71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X2" s="2" t="s">
        <v>1</v>
      </c>
      <c r="Y2" s="2" t="s">
        <v>2</v>
      </c>
    </row>
    <row r="3" s="10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1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X3" s="10" t="s">
        <v>7</v>
      </c>
      <c r="Y3" s="10" t="s">
        <v>13</v>
      </c>
    </row>
    <row r="4" customFormat="false" ht="12.75" hidden="false" customHeight="true" outlineLevel="0" collapsed="false">
      <c r="A4" s="46" t="s">
        <v>224</v>
      </c>
      <c r="B4" s="15"/>
      <c r="C4" s="15"/>
      <c r="D4" s="15"/>
      <c r="E4" s="15"/>
      <c r="F4" s="15"/>
      <c r="G4" s="15"/>
      <c r="H4" s="15"/>
      <c r="I4" s="15"/>
      <c r="J4" s="15"/>
      <c r="K4" s="16"/>
    </row>
    <row r="5" customFormat="false" ht="12.75" hidden="false" customHeight="true" outlineLevel="0" collapsed="false">
      <c r="A5" s="47" t="s">
        <v>225</v>
      </c>
      <c r="B5" s="15" t="n">
        <f aca="false">+'[29]2'!$C12</f>
        <v>0</v>
      </c>
      <c r="C5" s="15" t="n">
        <f aca="false">+'[30]2'!$C12</f>
        <v>0</v>
      </c>
      <c r="D5" s="15" t="n">
        <f aca="false">+'[31]2'!$C12</f>
        <v>1</v>
      </c>
      <c r="E5" s="15" t="n">
        <f aca="false">+'[32]2'!$C12</f>
        <v>0</v>
      </c>
      <c r="F5" s="15" t="n">
        <f aca="false">+'[33]2'!$C12</f>
        <v>0</v>
      </c>
      <c r="G5" s="15" t="n">
        <f aca="false">+'[34]2'!$C12</f>
        <v>0</v>
      </c>
      <c r="H5" s="15" t="n">
        <f aca="false">+'[35]2'!$C12</f>
        <v>0</v>
      </c>
      <c r="I5" s="15" t="n">
        <f aca="false">+'[36]2'!$C12</f>
        <v>0</v>
      </c>
      <c r="J5" s="15" t="n">
        <f aca="false">+'[37]2'!$C12</f>
        <v>0</v>
      </c>
      <c r="K5" s="16" t="n">
        <f aca="false">SUM(B5:J5)</f>
        <v>1</v>
      </c>
    </row>
    <row r="6" customFormat="false" ht="12.75" hidden="false" customHeight="true" outlineLevel="0" collapsed="false">
      <c r="A6" s="47" t="s">
        <v>226</v>
      </c>
      <c r="B6" s="15" t="n">
        <f aca="false">+'[29]2'!$C13</f>
        <v>0</v>
      </c>
      <c r="C6" s="15" t="n">
        <f aca="false">+'[30]2'!$C13</f>
        <v>0</v>
      </c>
      <c r="D6" s="15" t="n">
        <f aca="false">+'[31]2'!$C13</f>
        <v>9</v>
      </c>
      <c r="E6" s="15" t="n">
        <f aca="false">+'[32]2'!$C13</f>
        <v>3</v>
      </c>
      <c r="F6" s="15" t="n">
        <f aca="false">+'[33]2'!$C13</f>
        <v>0</v>
      </c>
      <c r="G6" s="15" t="n">
        <f aca="false">+'[34]2'!$C13</f>
        <v>1</v>
      </c>
      <c r="H6" s="15" t="n">
        <f aca="false">+'[35]2'!$C13</f>
        <v>2</v>
      </c>
      <c r="I6" s="15" t="n">
        <f aca="false">+'[36]2'!$C13</f>
        <v>14</v>
      </c>
      <c r="J6" s="15" t="n">
        <f aca="false">+'[37]2'!$C13</f>
        <v>2</v>
      </c>
      <c r="K6" s="16" t="n">
        <f aca="false">SUM(B6:J6)</f>
        <v>31</v>
      </c>
    </row>
    <row r="7" customFormat="false" ht="12.75" hidden="false" customHeight="true" outlineLevel="0" collapsed="false">
      <c r="A7" s="47" t="s">
        <v>227</v>
      </c>
      <c r="B7" s="15" t="n">
        <f aca="false">+'[29]2'!$C14</f>
        <v>1</v>
      </c>
      <c r="C7" s="15" t="n">
        <f aca="false">+'[30]2'!$C14</f>
        <v>0</v>
      </c>
      <c r="D7" s="15" t="n">
        <f aca="false">+'[31]2'!$C14</f>
        <v>6</v>
      </c>
      <c r="E7" s="15" t="n">
        <f aca="false">+'[32]2'!$C14</f>
        <v>4</v>
      </c>
      <c r="F7" s="15" t="n">
        <f aca="false">+'[33]2'!$C14</f>
        <v>0</v>
      </c>
      <c r="G7" s="15" t="n">
        <f aca="false">+'[34]2'!$C14</f>
        <v>1</v>
      </c>
      <c r="H7" s="15" t="n">
        <f aca="false">+'[35]2'!$C14</f>
        <v>1</v>
      </c>
      <c r="I7" s="15" t="n">
        <f aca="false">+'[36]2'!$C14</f>
        <v>1</v>
      </c>
      <c r="J7" s="15" t="n">
        <f aca="false">+'[37]2'!$C14</f>
        <v>21</v>
      </c>
      <c r="K7" s="16" t="n">
        <f aca="false">SUM(B7:J7)</f>
        <v>35</v>
      </c>
      <c r="X7" s="2" t="s">
        <v>11</v>
      </c>
    </row>
    <row r="8" customFormat="false" ht="12.75" hidden="false" customHeight="true" outlineLevel="0" collapsed="false">
      <c r="A8" s="47" t="s">
        <v>228</v>
      </c>
      <c r="B8" s="15" t="n">
        <f aca="false">+'[29]2'!$C15</f>
        <v>0</v>
      </c>
      <c r="C8" s="15" t="n">
        <f aca="false">+'[30]2'!$C15</f>
        <v>0</v>
      </c>
      <c r="D8" s="15" t="n">
        <f aca="false">+'[31]2'!$C15</f>
        <v>3</v>
      </c>
      <c r="E8" s="15" t="n">
        <f aca="false">+'[32]2'!$C15</f>
        <v>4</v>
      </c>
      <c r="F8" s="15" t="n">
        <f aca="false">+'[33]2'!$C15</f>
        <v>0</v>
      </c>
      <c r="G8" s="15" t="n">
        <f aca="false">+'[34]2'!$C15</f>
        <v>1</v>
      </c>
      <c r="H8" s="15" t="n">
        <f aca="false">+'[35]2'!$C15</f>
        <v>2</v>
      </c>
      <c r="I8" s="15" t="n">
        <f aca="false">+'[36]2'!$C15</f>
        <v>2</v>
      </c>
      <c r="J8" s="15" t="n">
        <f aca="false">+'[37]2'!$C15</f>
        <v>0</v>
      </c>
      <c r="K8" s="16" t="n">
        <f aca="false">SUM(B8:J8)</f>
        <v>12</v>
      </c>
    </row>
    <row r="9" customFormat="false" ht="12.75" hidden="false" customHeight="true" outlineLevel="0" collapsed="false">
      <c r="A9" s="47" t="s">
        <v>229</v>
      </c>
      <c r="B9" s="15" t="n">
        <f aca="false">+'[29]2'!$C16</f>
        <v>0</v>
      </c>
      <c r="C9" s="15" t="n">
        <f aca="false">+'[30]2'!$C16</f>
        <v>0</v>
      </c>
      <c r="D9" s="15" t="n">
        <f aca="false">+'[31]2'!$C16</f>
        <v>0</v>
      </c>
      <c r="E9" s="15" t="n">
        <f aca="false">+'[32]2'!$C16</f>
        <v>0</v>
      </c>
      <c r="F9" s="15" t="n">
        <f aca="false">+'[33]2'!$C16</f>
        <v>0</v>
      </c>
      <c r="G9" s="15" t="n">
        <f aca="false">+'[34]2'!$C16</f>
        <v>0</v>
      </c>
      <c r="H9" s="15" t="n">
        <f aca="false">+'[35]2'!$C16</f>
        <v>0</v>
      </c>
      <c r="I9" s="15" t="n">
        <f aca="false">+'[36]2'!$C16</f>
        <v>0</v>
      </c>
      <c r="J9" s="15" t="n">
        <f aca="false">+'[37]2'!$C16</f>
        <v>0</v>
      </c>
      <c r="K9" s="16" t="n">
        <f aca="false">SUM(B9:J9)</f>
        <v>0</v>
      </c>
    </row>
    <row r="10" customFormat="false" ht="12.75" hidden="false" customHeight="true" outlineLevel="0" collapsed="false">
      <c r="A10" s="47" t="s">
        <v>230</v>
      </c>
      <c r="B10" s="15" t="n">
        <f aca="false">+'[29]2'!$C17</f>
        <v>26</v>
      </c>
      <c r="C10" s="15" t="n">
        <f aca="false">+'[30]2'!$C17</f>
        <v>0</v>
      </c>
      <c r="D10" s="15" t="n">
        <f aca="false">+'[31]2'!$C17</f>
        <v>2</v>
      </c>
      <c r="E10" s="15" t="n">
        <f aca="false">+'[32]2'!$C17</f>
        <v>49</v>
      </c>
      <c r="F10" s="15" t="n">
        <f aca="false">+'[33]2'!$C17</f>
        <v>0</v>
      </c>
      <c r="G10" s="15" t="n">
        <f aca="false">+'[34]2'!$C17</f>
        <v>5</v>
      </c>
      <c r="H10" s="15" t="n">
        <f aca="false">+'[35]2'!$C17</f>
        <v>0</v>
      </c>
      <c r="I10" s="15" t="n">
        <f aca="false">+'[36]2'!$C17</f>
        <v>21</v>
      </c>
      <c r="J10" s="15" t="n">
        <f aca="false">+'[37]2'!$C17</f>
        <v>12</v>
      </c>
      <c r="K10" s="16" t="n">
        <f aca="false">SUM(B10:J10)</f>
        <v>115</v>
      </c>
    </row>
    <row r="11" customFormat="false" ht="12.75" hidden="false" customHeight="true" outlineLevel="0" collapsed="false">
      <c r="A11" s="47" t="s">
        <v>231</v>
      </c>
      <c r="B11" s="15" t="n">
        <f aca="false">+'[29]2'!$C18</f>
        <v>193</v>
      </c>
      <c r="C11" s="15" t="n">
        <f aca="false">+'[30]2'!$C18</f>
        <v>0</v>
      </c>
      <c r="D11" s="15" t="n">
        <f aca="false">+'[31]2'!$C18</f>
        <v>86</v>
      </c>
      <c r="E11" s="15" t="n">
        <f aca="false">+'[32]2'!$C18</f>
        <v>125</v>
      </c>
      <c r="F11" s="15" t="n">
        <f aca="false">+'[33]2'!$C18</f>
        <v>0</v>
      </c>
      <c r="G11" s="15" t="n">
        <f aca="false">+'[34]2'!$C18</f>
        <v>70</v>
      </c>
      <c r="H11" s="15" t="n">
        <f aca="false">+'[35]2'!$C18</f>
        <v>12</v>
      </c>
      <c r="I11" s="15" t="n">
        <f aca="false">+'[36]2'!$C18</f>
        <v>276</v>
      </c>
      <c r="J11" s="15" t="n">
        <f aca="false">+'[37]2'!$C18</f>
        <v>45</v>
      </c>
      <c r="K11" s="16" t="n">
        <f aca="false">SUM(B11:J11)</f>
        <v>807</v>
      </c>
    </row>
    <row r="12" customFormat="false" ht="12.75" hidden="false" customHeight="true" outlineLevel="0" collapsed="false">
      <c r="A12" s="46" t="s">
        <v>232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2.75" hidden="false" customHeight="true" outlineLevel="0" collapsed="false">
      <c r="A13" s="47" t="s">
        <v>233</v>
      </c>
      <c r="B13" s="15" t="n">
        <f aca="false">+'[29]3'!$C12</f>
        <v>193</v>
      </c>
      <c r="C13" s="15" t="n">
        <f aca="false">+'[30]3'!$C12</f>
        <v>37</v>
      </c>
      <c r="D13" s="15" t="n">
        <f aca="false">+'[31]3'!$C12</f>
        <v>7</v>
      </c>
      <c r="E13" s="15" t="n">
        <f aca="false">+'[32]3'!$C12</f>
        <v>0</v>
      </c>
      <c r="F13" s="15" t="n">
        <f aca="false">+'[33]3'!$C12</f>
        <v>0</v>
      </c>
      <c r="G13" s="15" t="n">
        <f aca="false">+'[34]3'!$C12</f>
        <v>0</v>
      </c>
      <c r="H13" s="15" t="n">
        <f aca="false">+'[35]3'!$C12</f>
        <v>0</v>
      </c>
      <c r="I13" s="15" t="n">
        <f aca="false">+'[36]3'!$C12</f>
        <v>7</v>
      </c>
      <c r="J13" s="15" t="n">
        <f aca="false">+'[37]3'!$C12</f>
        <v>127</v>
      </c>
      <c r="K13" s="16" t="n">
        <f aca="false">SUM(B13:J13)</f>
        <v>371</v>
      </c>
    </row>
    <row r="14" customFormat="false" ht="12.75" hidden="false" customHeight="true" outlineLevel="0" collapsed="false">
      <c r="A14" s="48" t="s">
        <v>234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2.75" hidden="false" customHeight="true" outlineLevel="0" collapsed="false">
      <c r="A15" s="47" t="s">
        <v>235</v>
      </c>
      <c r="B15" s="15" t="n">
        <f aca="false">+'[29]3'!$C14</f>
        <v>539</v>
      </c>
      <c r="C15" s="15" t="n">
        <f aca="false">+'[30]3'!$C14</f>
        <v>75</v>
      </c>
      <c r="D15" s="15" t="n">
        <f aca="false">+'[31]3'!$C14</f>
        <v>459</v>
      </c>
      <c r="E15" s="15" t="n">
        <f aca="false">+'[32]3'!$C14</f>
        <v>1291</v>
      </c>
      <c r="F15" s="15" t="n">
        <f aca="false">+'[33]3'!$C14</f>
        <v>0</v>
      </c>
      <c r="G15" s="15" t="n">
        <f aca="false">+'[34]3'!$C14</f>
        <v>199</v>
      </c>
      <c r="H15" s="15" t="n">
        <f aca="false">+'[35]3'!$C14</f>
        <v>95</v>
      </c>
      <c r="I15" s="15" t="n">
        <f aca="false">+'[36]3'!$C14</f>
        <v>172</v>
      </c>
      <c r="J15" s="15" t="n">
        <f aca="false">+'[37]3'!$C14</f>
        <v>2119</v>
      </c>
      <c r="K15" s="16" t="n">
        <f aca="false">SUM(B15:J15)</f>
        <v>4949</v>
      </c>
    </row>
    <row r="16" customFormat="false" ht="12.75" hidden="false" customHeight="true" outlineLevel="0" collapsed="false">
      <c r="A16" s="47" t="s">
        <v>236</v>
      </c>
      <c r="B16" s="15" t="n">
        <f aca="false">+'[29]3'!$C15</f>
        <v>539</v>
      </c>
      <c r="C16" s="15" t="n">
        <f aca="false">+'[30]3'!$C15</f>
        <v>0</v>
      </c>
      <c r="D16" s="15" t="n">
        <f aca="false">+'[31]3'!$C15</f>
        <v>459</v>
      </c>
      <c r="E16" s="15" t="n">
        <f aca="false">+'[32]3'!$C15</f>
        <v>1291</v>
      </c>
      <c r="F16" s="15" t="n">
        <f aca="false">+'[33]3'!$C15</f>
        <v>0</v>
      </c>
      <c r="G16" s="15" t="n">
        <f aca="false">+'[34]3'!$C15</f>
        <v>0</v>
      </c>
      <c r="H16" s="15" t="n">
        <f aca="false">+'[35]3'!$C15</f>
        <v>0</v>
      </c>
      <c r="I16" s="15" t="n">
        <f aca="false">+'[36]3'!$C15</f>
        <v>102</v>
      </c>
      <c r="J16" s="15" t="n">
        <f aca="false">+'[37]3'!$C15</f>
        <v>1095</v>
      </c>
      <c r="K16" s="16" t="n">
        <f aca="false">SUM(B16:J16)</f>
        <v>3486</v>
      </c>
    </row>
    <row r="17" customFormat="false" ht="12.75" hidden="false" customHeight="true" outlineLevel="0" collapsed="false">
      <c r="A17" s="47" t="s">
        <v>237</v>
      </c>
      <c r="B17" s="15" t="n">
        <f aca="false">+'[29]3'!$C16</f>
        <v>539</v>
      </c>
      <c r="C17" s="15" t="n">
        <f aca="false">+'[30]3'!$C16</f>
        <v>0</v>
      </c>
      <c r="D17" s="15" t="n">
        <f aca="false">+'[31]3'!$C16</f>
        <v>998</v>
      </c>
      <c r="E17" s="15" t="n">
        <f aca="false">+'[32]3'!$C16</f>
        <v>1291</v>
      </c>
      <c r="F17" s="15" t="n">
        <f aca="false">+'[33]3'!$C16</f>
        <v>0</v>
      </c>
      <c r="G17" s="15" t="n">
        <f aca="false">+'[34]3'!$C16</f>
        <v>0</v>
      </c>
      <c r="H17" s="15" t="n">
        <f aca="false">+'[35]3'!$C16</f>
        <v>57</v>
      </c>
      <c r="I17" s="15" t="n">
        <f aca="false">+'[36]3'!$C16</f>
        <v>0</v>
      </c>
      <c r="J17" s="15" t="n">
        <f aca="false">+'[37]3'!$C16</f>
        <v>1095</v>
      </c>
      <c r="K17" s="16" t="n">
        <f aca="false">SUM(B17:J17)</f>
        <v>3980</v>
      </c>
    </row>
    <row r="18" customFormat="false" ht="12.75" hidden="false" customHeight="true" outlineLevel="0" collapsed="false">
      <c r="A18" s="47" t="s">
        <v>238</v>
      </c>
      <c r="B18" s="15" t="n">
        <f aca="false">+'[29]3'!$C17</f>
        <v>539</v>
      </c>
      <c r="C18" s="15" t="n">
        <f aca="false">+'[30]3'!$C17</f>
        <v>0</v>
      </c>
      <c r="D18" s="15" t="n">
        <f aca="false">+'[31]3'!$C17</f>
        <v>998</v>
      </c>
      <c r="E18" s="15" t="n">
        <f aca="false">+'[32]3'!$C17</f>
        <v>1291</v>
      </c>
      <c r="F18" s="15" t="n">
        <f aca="false">+'[33]3'!$C17</f>
        <v>0</v>
      </c>
      <c r="G18" s="15" t="n">
        <f aca="false">+'[34]3'!$C17</f>
        <v>2397</v>
      </c>
      <c r="H18" s="15" t="n">
        <f aca="false">+'[35]3'!$C17</f>
        <v>57</v>
      </c>
      <c r="I18" s="15" t="n">
        <f aca="false">+'[36]3'!$C17</f>
        <v>137</v>
      </c>
      <c r="J18" s="15" t="n">
        <f aca="false">+'[37]3'!$C17</f>
        <v>1095</v>
      </c>
      <c r="K18" s="16" t="n">
        <f aca="false">SUM(B18:J18)</f>
        <v>6514</v>
      </c>
    </row>
    <row r="19" customFormat="false" ht="12.75" hidden="false" customHeight="true" outlineLevel="0" collapsed="false">
      <c r="A19" s="48" t="s">
        <v>239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2.75" hidden="false" customHeight="true" outlineLevel="0" collapsed="false">
      <c r="A20" s="47" t="s">
        <v>235</v>
      </c>
      <c r="B20" s="15" t="n">
        <f aca="false">+'[29]3'!$C19</f>
        <v>18078</v>
      </c>
      <c r="C20" s="15" t="n">
        <f aca="false">+'[30]3'!$C19</f>
        <v>15332</v>
      </c>
      <c r="D20" s="15" t="n">
        <f aca="false">+'[31]3'!$C19</f>
        <v>2048</v>
      </c>
      <c r="E20" s="15" t="n">
        <f aca="false">+'[32]3'!$C19</f>
        <v>18081</v>
      </c>
      <c r="F20" s="15" t="n">
        <f aca="false">+'[33]3'!$C19</f>
        <v>2007</v>
      </c>
      <c r="G20" s="15" t="n">
        <f aca="false">+'[34]3'!$C19</f>
        <v>2005</v>
      </c>
      <c r="H20" s="15" t="n">
        <f aca="false">+'[35]3'!$C19</f>
        <v>2097</v>
      </c>
      <c r="I20" s="15" t="n">
        <f aca="false">+'[36]3'!$C19</f>
        <v>5339</v>
      </c>
      <c r="J20" s="15" t="n">
        <f aca="false">+'[37]3'!$C19</f>
        <v>30119</v>
      </c>
      <c r="K20" s="16" t="n">
        <f aca="false">SUM(B20:J20)</f>
        <v>95106</v>
      </c>
    </row>
    <row r="21" customFormat="false" ht="12.75" hidden="false" customHeight="true" outlineLevel="0" collapsed="false">
      <c r="A21" s="47" t="s">
        <v>240</v>
      </c>
      <c r="B21" s="15" t="n">
        <f aca="false">+'[29]3'!$C20</f>
        <v>1226</v>
      </c>
      <c r="C21" s="15" t="n">
        <f aca="false">+'[30]3'!$C20</f>
        <v>11885</v>
      </c>
      <c r="D21" s="15" t="n">
        <f aca="false">+'[31]3'!$C20</f>
        <v>4386</v>
      </c>
      <c r="E21" s="15" t="n">
        <f aca="false">+'[32]3'!$C20</f>
        <v>39885</v>
      </c>
      <c r="F21" s="15" t="n">
        <f aca="false">+'[33]3'!$C20</f>
        <v>0</v>
      </c>
      <c r="G21" s="15" t="n">
        <f aca="false">+'[34]3'!$C20</f>
        <v>4340</v>
      </c>
      <c r="H21" s="15" t="n">
        <f aca="false">+'[35]3'!$C20</f>
        <v>1735</v>
      </c>
      <c r="I21" s="15" t="n">
        <f aca="false">+'[36]3'!$C20</f>
        <v>9757</v>
      </c>
      <c r="J21" s="15" t="n">
        <f aca="false">+'[37]3'!$C20</f>
        <v>3477</v>
      </c>
      <c r="K21" s="16" t="n">
        <f aca="false">SUM(B21:J21)</f>
        <v>76691</v>
      </c>
    </row>
    <row r="22" customFormat="false" ht="12.75" hidden="false" customHeight="true" outlineLevel="0" collapsed="false">
      <c r="A22" s="48" t="s">
        <v>241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</row>
    <row r="23" customFormat="false" ht="12.75" hidden="false" customHeight="true" outlineLevel="0" collapsed="false">
      <c r="A23" s="47" t="s">
        <v>235</v>
      </c>
      <c r="B23" s="15" t="n">
        <f aca="false">+'[29]3'!$C22</f>
        <v>10737</v>
      </c>
      <c r="C23" s="15" t="n">
        <f aca="false">+'[30]3'!$C22</f>
        <v>2632</v>
      </c>
      <c r="D23" s="15" t="n">
        <f aca="false">+'[31]3'!$C22</f>
        <v>2659</v>
      </c>
      <c r="E23" s="15" t="n">
        <f aca="false">+'[32]3'!$C22</f>
        <v>19681</v>
      </c>
      <c r="F23" s="15" t="n">
        <f aca="false">+'[33]3'!$C22</f>
        <v>664</v>
      </c>
      <c r="G23" s="15" t="n">
        <f aca="false">+'[34]3'!$C22</f>
        <v>1227</v>
      </c>
      <c r="H23" s="15" t="n">
        <f aca="false">+'[35]3'!$C22</f>
        <v>1568</v>
      </c>
      <c r="I23" s="15" t="n">
        <f aca="false">+'[36]3'!$C22</f>
        <v>162</v>
      </c>
      <c r="J23" s="15" t="n">
        <f aca="false">+'[37]3'!$C22</f>
        <v>20303</v>
      </c>
      <c r="K23" s="16" t="n">
        <f aca="false">SUM(B23:J23)</f>
        <v>59633</v>
      </c>
    </row>
    <row r="24" customFormat="false" ht="12.75" hidden="false" customHeight="true" outlineLevel="0" collapsed="false">
      <c r="A24" s="47" t="s">
        <v>242</v>
      </c>
      <c r="B24" s="15" t="n">
        <f aca="false">+'[29]3'!$C23</f>
        <v>23285</v>
      </c>
      <c r="C24" s="15" t="n">
        <f aca="false">+'[30]3'!$C23</f>
        <v>0</v>
      </c>
      <c r="D24" s="15" t="n">
        <f aca="false">+'[31]3'!$C23</f>
        <v>2479</v>
      </c>
      <c r="E24" s="15" t="n">
        <f aca="false">+'[32]3'!$C23</f>
        <v>39885</v>
      </c>
      <c r="F24" s="15" t="n">
        <f aca="false">+'[33]3'!$C23</f>
        <v>474</v>
      </c>
      <c r="G24" s="15" t="n">
        <f aca="false">+'[34]3'!$C23</f>
        <v>1280</v>
      </c>
      <c r="H24" s="15" t="n">
        <f aca="false">+'[35]3'!$C23</f>
        <v>1099</v>
      </c>
      <c r="I24" s="15" t="n">
        <f aca="false">+'[36]3'!$C23</f>
        <v>73</v>
      </c>
      <c r="J24" s="15" t="n">
        <f aca="false">+'[37]3'!$C23</f>
        <v>6791</v>
      </c>
      <c r="K24" s="16" t="n">
        <f aca="false">SUM(B24:J24)</f>
        <v>75366</v>
      </c>
    </row>
    <row r="25" customFormat="false" ht="12.75" hidden="false" customHeight="true" outlineLevel="0" collapsed="false">
      <c r="A25" s="48" t="s">
        <v>243</v>
      </c>
      <c r="B25" s="15"/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12.75" hidden="false" customHeight="true" outlineLevel="0" collapsed="false">
      <c r="A26" s="47" t="s">
        <v>235</v>
      </c>
      <c r="B26" s="15" t="n">
        <f aca="false">+'[29]3'!$C25</f>
        <v>69</v>
      </c>
      <c r="C26" s="15" t="n">
        <f aca="false">+'[30]3'!$C25</f>
        <v>21</v>
      </c>
      <c r="D26" s="15" t="n">
        <f aca="false">+'[31]3'!$C25</f>
        <v>0</v>
      </c>
      <c r="E26" s="15" t="n">
        <f aca="false">+'[32]3'!$C25</f>
        <v>1600</v>
      </c>
      <c r="F26" s="15" t="n">
        <f aca="false">+'[33]3'!$C25</f>
        <v>0</v>
      </c>
      <c r="G26" s="15" t="n">
        <f aca="false">+'[34]3'!$C25</f>
        <v>138</v>
      </c>
      <c r="H26" s="15" t="n">
        <f aca="false">+'[35]3'!$C25</f>
        <v>1</v>
      </c>
      <c r="I26" s="15" t="n">
        <f aca="false">+'[36]3'!$C25</f>
        <v>267</v>
      </c>
      <c r="J26" s="15" t="n">
        <f aca="false">+'[37]3'!$C25</f>
        <v>1261</v>
      </c>
      <c r="K26" s="16" t="n">
        <f aca="false">SUM(B26:J26)</f>
        <v>3357</v>
      </c>
    </row>
    <row r="27" customFormat="false" ht="12.75" hidden="false" customHeight="true" outlineLevel="0" collapsed="false">
      <c r="A27" s="48" t="s">
        <v>244</v>
      </c>
      <c r="B27" s="15"/>
      <c r="C27" s="15"/>
      <c r="D27" s="15"/>
      <c r="E27" s="15"/>
      <c r="F27" s="15"/>
      <c r="G27" s="15"/>
      <c r="H27" s="15"/>
      <c r="I27" s="15"/>
      <c r="J27" s="15"/>
      <c r="K27" s="16"/>
    </row>
    <row r="28" customFormat="false" ht="12.75" hidden="false" customHeight="true" outlineLevel="0" collapsed="false">
      <c r="A28" s="47" t="s">
        <v>235</v>
      </c>
      <c r="B28" s="15" t="n">
        <f aca="false">+'[29]3'!$C27</f>
        <v>207</v>
      </c>
      <c r="C28" s="15" t="n">
        <f aca="false">+'[30]3'!$C27</f>
        <v>0</v>
      </c>
      <c r="D28" s="15" t="n">
        <f aca="false">+'[31]3'!$C27</f>
        <v>14</v>
      </c>
      <c r="E28" s="15" t="n">
        <f aca="false">+'[32]3'!$C27</f>
        <v>2156</v>
      </c>
      <c r="F28" s="15" t="n">
        <f aca="false">+'[33]3'!$C27</f>
        <v>50500</v>
      </c>
      <c r="G28" s="15" t="n">
        <f aca="false">+'[34]3'!$C27</f>
        <v>13</v>
      </c>
      <c r="H28" s="15" t="n">
        <f aca="false">+'[35]3'!$C27</f>
        <v>56</v>
      </c>
      <c r="I28" s="15" t="n">
        <f aca="false">+'[36]3'!$C27</f>
        <v>95</v>
      </c>
      <c r="J28" s="15" t="n">
        <f aca="false">+'[37]3'!$C27</f>
        <v>0</v>
      </c>
      <c r="K28" s="16" t="n">
        <f aca="false">SUM(B28:J28)</f>
        <v>53041</v>
      </c>
    </row>
    <row r="29" customFormat="false" ht="12.75" hidden="false" customHeight="true" outlineLevel="0" collapsed="false">
      <c r="A29" s="47" t="s">
        <v>245</v>
      </c>
      <c r="B29" s="15" t="n">
        <f aca="false">+'[29]3'!$C28</f>
        <v>0</v>
      </c>
      <c r="C29" s="15" t="n">
        <f aca="false">+'[30]3'!$C28</f>
        <v>0</v>
      </c>
      <c r="D29" s="15" t="n">
        <f aca="false">+'[31]3'!$C28</f>
        <v>13</v>
      </c>
      <c r="E29" s="15" t="n">
        <f aca="false">+'[32]3'!$C28</f>
        <v>11</v>
      </c>
      <c r="F29" s="15" t="n">
        <f aca="false">+'[33]3'!$C28</f>
        <v>1</v>
      </c>
      <c r="G29" s="15" t="n">
        <f aca="false">+'[34]3'!$C28</f>
        <v>0</v>
      </c>
      <c r="H29" s="15" t="n">
        <f aca="false">+'[35]3'!$C28</f>
        <v>0</v>
      </c>
      <c r="I29" s="15" t="n">
        <f aca="false">+'[36]3'!$C28</f>
        <v>1</v>
      </c>
      <c r="J29" s="15" t="n">
        <f aca="false">+'[37]3'!$C28</f>
        <v>0</v>
      </c>
      <c r="K29" s="16" t="n">
        <f aca="false">SUM(B29:J29)</f>
        <v>26</v>
      </c>
    </row>
    <row r="30" customFormat="false" ht="12.75" hidden="false" customHeight="true" outlineLevel="0" collapsed="false">
      <c r="A30" s="47" t="s">
        <v>246</v>
      </c>
      <c r="B30" s="15" t="n">
        <f aca="false">+'[29]3'!$C29</f>
        <v>207</v>
      </c>
      <c r="C30" s="15" t="n">
        <f aca="false">+'[30]3'!$C29</f>
        <v>0</v>
      </c>
      <c r="D30" s="15" t="n">
        <f aca="false">+'[31]3'!$C29</f>
        <v>5</v>
      </c>
      <c r="E30" s="15" t="n">
        <f aca="false">+'[32]3'!$C29</f>
        <v>1</v>
      </c>
      <c r="F30" s="15" t="n">
        <f aca="false">+'[33]3'!$C29</f>
        <v>0</v>
      </c>
      <c r="G30" s="15" t="n">
        <f aca="false">+'[34]3'!$C29</f>
        <v>0</v>
      </c>
      <c r="H30" s="15" t="n">
        <f aca="false">+'[35]3'!$C29</f>
        <v>56</v>
      </c>
      <c r="I30" s="15" t="n">
        <f aca="false">+'[36]3'!$C29</f>
        <v>41</v>
      </c>
      <c r="J30" s="15" t="n">
        <f aca="false">+'[37]3'!$C29</f>
        <v>0</v>
      </c>
      <c r="K30" s="16" t="n">
        <f aca="false">SUM(B30:J30)</f>
        <v>310</v>
      </c>
    </row>
    <row r="31" customFormat="false" ht="12.75" hidden="false" customHeight="true" outlineLevel="0" collapsed="false">
      <c r="A31" s="48" t="s">
        <v>247</v>
      </c>
      <c r="B31" s="15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2.75" hidden="false" customHeight="true" outlineLevel="0" collapsed="false">
      <c r="A32" s="47" t="s">
        <v>248</v>
      </c>
      <c r="B32" s="15" t="n">
        <f aca="false">+'[29]3'!$C31</f>
        <v>0</v>
      </c>
      <c r="C32" s="15" t="n">
        <f aca="false">+'[30]3'!$C31</f>
        <v>3</v>
      </c>
      <c r="D32" s="15" t="n">
        <f aca="false">+'[31]3'!$C31</f>
        <v>81</v>
      </c>
      <c r="E32" s="15" t="n">
        <f aca="false">+'[32]3'!$C31</f>
        <v>0</v>
      </c>
      <c r="F32" s="15" t="n">
        <f aca="false">+'[33]3'!$C31</f>
        <v>0</v>
      </c>
      <c r="G32" s="15" t="n">
        <f aca="false">+'[34]3'!$C31</f>
        <v>2</v>
      </c>
      <c r="H32" s="15" t="n">
        <f aca="false">+'[35]3'!$C31</f>
        <v>0</v>
      </c>
      <c r="I32" s="15" t="n">
        <f aca="false">+'[36]3'!$C31</f>
        <v>2</v>
      </c>
      <c r="J32" s="15" t="n">
        <f aca="false">+'[37]3'!$C31</f>
        <v>10</v>
      </c>
      <c r="K32" s="16" t="n">
        <f aca="false">SUM(B32:J32)</f>
        <v>98</v>
      </c>
    </row>
    <row r="33" customFormat="false" ht="12.75" hidden="false" customHeight="true" outlineLevel="0" collapsed="false">
      <c r="A33" s="47" t="s">
        <v>249</v>
      </c>
      <c r="B33" s="15" t="n">
        <f aca="false">+'[29]3'!$C32</f>
        <v>0</v>
      </c>
      <c r="C33" s="15" t="n">
        <f aca="false">+'[30]3'!$C32</f>
        <v>712</v>
      </c>
      <c r="D33" s="15" t="n">
        <f aca="false">+'[31]3'!$C32</f>
        <v>0</v>
      </c>
      <c r="E33" s="15" t="n">
        <f aca="false">+'[32]3'!$C32</f>
        <v>2015</v>
      </c>
      <c r="F33" s="15" t="n">
        <f aca="false">+'[33]3'!$C32</f>
        <v>0</v>
      </c>
      <c r="G33" s="15" t="n">
        <f aca="false">+'[34]3'!$C32</f>
        <v>148</v>
      </c>
      <c r="H33" s="15" t="n">
        <f aca="false">+'[35]3'!$C32</f>
        <v>0</v>
      </c>
      <c r="I33" s="15" t="n">
        <f aca="false">+'[36]3'!$C32</f>
        <v>99</v>
      </c>
      <c r="J33" s="15" t="n">
        <f aca="false">+'[37]3'!$C32</f>
        <v>620</v>
      </c>
      <c r="K33" s="16" t="n">
        <f aca="false">SUM(B33:J33)</f>
        <v>3594</v>
      </c>
    </row>
    <row r="34" customFormat="false" ht="12.75" hidden="false" customHeight="true" outlineLevel="0" collapsed="false">
      <c r="A34" s="48" t="s">
        <v>250</v>
      </c>
      <c r="B34" s="15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2.75" hidden="false" customHeight="true" outlineLevel="0" collapsed="false">
      <c r="A35" s="47" t="s">
        <v>251</v>
      </c>
      <c r="B35" s="15" t="n">
        <f aca="false">+'[29]3'!$C34</f>
        <v>110</v>
      </c>
      <c r="C35" s="15" t="n">
        <f aca="false">+'[30]3'!$C34</f>
        <v>26</v>
      </c>
      <c r="D35" s="15" t="n">
        <f aca="false">+'[31]3'!$C34</f>
        <v>2098</v>
      </c>
      <c r="E35" s="15" t="n">
        <f aca="false">+'[32]3'!$C34</f>
        <v>0</v>
      </c>
      <c r="F35" s="15" t="n">
        <f aca="false">+'[33]3'!$C34</f>
        <v>0</v>
      </c>
      <c r="G35" s="15" t="n">
        <f aca="false">+'[34]3'!$C34</f>
        <v>11</v>
      </c>
      <c r="H35" s="15" t="n">
        <f aca="false">+'[35]3'!$C34</f>
        <v>0</v>
      </c>
      <c r="I35" s="15" t="n">
        <f aca="false">+'[36]3'!$C34</f>
        <v>621</v>
      </c>
      <c r="J35" s="15" t="n">
        <f aca="false">+'[37]3'!$C34</f>
        <v>0</v>
      </c>
      <c r="K35" s="16" t="n">
        <f aca="false">SUM(B35:J35)</f>
        <v>2866</v>
      </c>
    </row>
    <row r="36" customFormat="false" ht="12.75" hidden="false" customHeight="true" outlineLevel="0" collapsed="false">
      <c r="A36" s="48" t="s">
        <v>252</v>
      </c>
      <c r="B36" s="15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2.75" hidden="false" customHeight="true" outlineLevel="0" collapsed="false">
      <c r="A37" s="47" t="s">
        <v>235</v>
      </c>
      <c r="B37" s="15" t="n">
        <f aca="false">+'[29]3'!$C36</f>
        <v>0</v>
      </c>
      <c r="C37" s="15" t="n">
        <f aca="false">+'[30]3'!$C36</f>
        <v>0</v>
      </c>
      <c r="D37" s="15" t="n">
        <f aca="false">+'[31]3'!$C36</f>
        <v>0</v>
      </c>
      <c r="E37" s="15" t="n">
        <f aca="false">+'[32]3'!$C36</f>
        <v>14</v>
      </c>
      <c r="F37" s="15" t="n">
        <f aca="false">+'[33]3'!$C36</f>
        <v>0</v>
      </c>
      <c r="G37" s="15" t="n">
        <f aca="false">+'[34]3'!$C36</f>
        <v>0</v>
      </c>
      <c r="H37" s="15" t="n">
        <f aca="false">+'[35]3'!$C36</f>
        <v>352</v>
      </c>
      <c r="I37" s="15" t="n">
        <f aca="false">+'[36]3'!$C36</f>
        <v>72</v>
      </c>
      <c r="J37" s="15" t="n">
        <f aca="false">+'[37]3'!$C36</f>
        <v>800</v>
      </c>
      <c r="K37" s="16" t="n">
        <f aca="false">SUM(B37:J37)</f>
        <v>1238</v>
      </c>
    </row>
    <row r="38" customFormat="false" ht="12.75" hidden="false" customHeight="true" outlineLevel="0" collapsed="false">
      <c r="A38" s="48" t="s">
        <v>253</v>
      </c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2.75" hidden="false" customHeight="true" outlineLevel="0" collapsed="false">
      <c r="A39" s="47" t="s">
        <v>235</v>
      </c>
      <c r="B39" s="15" t="n">
        <f aca="false">+'[29]3'!$C38</f>
        <v>2297</v>
      </c>
      <c r="C39" s="15" t="n">
        <f aca="false">+'[30]3'!$C38</f>
        <v>0</v>
      </c>
      <c r="D39" s="15" t="n">
        <f aca="false">+'[31]3'!$C38</f>
        <v>325</v>
      </c>
      <c r="E39" s="15" t="n">
        <f aca="false">+'[32]3'!$C38</f>
        <v>19265</v>
      </c>
      <c r="F39" s="15" t="n">
        <f aca="false">+'[33]3'!$C38</f>
        <v>9512</v>
      </c>
      <c r="G39" s="15" t="n">
        <f aca="false">+'[34]3'!$C38</f>
        <v>2702</v>
      </c>
      <c r="H39" s="15" t="n">
        <f aca="false">+'[35]3'!$C38</f>
        <v>0</v>
      </c>
      <c r="I39" s="15" t="n">
        <f aca="false">+'[36]3'!$C38</f>
        <v>1897</v>
      </c>
      <c r="J39" s="15" t="n">
        <f aca="false">+'[37]3'!$C38</f>
        <v>0</v>
      </c>
      <c r="K39" s="16" t="n">
        <f aca="false">SUM(B39:J39)</f>
        <v>35998</v>
      </c>
    </row>
    <row r="40" customFormat="false" ht="12.75" hidden="false" customHeight="true" outlineLevel="0" collapsed="false">
      <c r="A40" s="48" t="s">
        <v>254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2.75" hidden="false" customHeight="true" outlineLevel="0" collapsed="false">
      <c r="A41" s="47" t="s">
        <v>235</v>
      </c>
      <c r="B41" s="15" t="n">
        <f aca="false">+'[29]3'!$C40</f>
        <v>0</v>
      </c>
      <c r="C41" s="15" t="n">
        <f aca="false">+'[30]3'!$C40</f>
        <v>0</v>
      </c>
      <c r="D41" s="15" t="n">
        <f aca="false">+'[31]3'!$C40</f>
        <v>0</v>
      </c>
      <c r="E41" s="15" t="n">
        <f aca="false">+'[32]3'!$C40</f>
        <v>0</v>
      </c>
      <c r="F41" s="15" t="n">
        <f aca="false">+'[33]3'!$C40</f>
        <v>0</v>
      </c>
      <c r="G41" s="15" t="n">
        <f aca="false">+'[34]3'!$C40</f>
        <v>0</v>
      </c>
      <c r="H41" s="15" t="n">
        <f aca="false">+'[35]3'!$C40</f>
        <v>0</v>
      </c>
      <c r="I41" s="15" t="n">
        <f aca="false">+'[36]3'!$C40</f>
        <v>107</v>
      </c>
      <c r="J41" s="15" t="n">
        <f aca="false">+'[37]3'!$C40</f>
        <v>0</v>
      </c>
      <c r="K41" s="16" t="n">
        <f aca="false">SUM(B41:J41)</f>
        <v>107</v>
      </c>
    </row>
    <row r="42" customFormat="false" ht="12.75" hidden="false" customHeight="true" outlineLevel="0" collapsed="false">
      <c r="A42" s="46" t="s">
        <v>255</v>
      </c>
      <c r="B42" s="15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2.75" hidden="false" customHeight="true" outlineLevel="0" collapsed="false">
      <c r="A43" s="48" t="s">
        <v>256</v>
      </c>
      <c r="B43" s="15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2.75" hidden="false" customHeight="true" outlineLevel="0" collapsed="false">
      <c r="A44" s="47" t="s">
        <v>257</v>
      </c>
      <c r="B44" s="15" t="n">
        <f aca="false">+'[29]4'!$C13</f>
        <v>3</v>
      </c>
      <c r="C44" s="15" t="n">
        <f aca="false">+'[30]4'!$C13</f>
        <v>1</v>
      </c>
      <c r="D44" s="15" t="n">
        <f aca="false">+'[31]4'!$C13</f>
        <v>3</v>
      </c>
      <c r="E44" s="15" t="n">
        <f aca="false">+'[32]4'!$C13</f>
        <v>16</v>
      </c>
      <c r="F44" s="15" t="n">
        <f aca="false">+'[33]4'!$C13</f>
        <v>0</v>
      </c>
      <c r="G44" s="15" t="n">
        <f aca="false">+'[34]4'!$C13</f>
        <v>3</v>
      </c>
      <c r="H44" s="15" t="n">
        <f aca="false">+'[35]4'!$C13</f>
        <v>1</v>
      </c>
      <c r="I44" s="15" t="n">
        <f aca="false">+'[36]4'!$C13</f>
        <v>2</v>
      </c>
      <c r="J44" s="15" t="n">
        <f aca="false">+'[37]4'!$C13</f>
        <v>2</v>
      </c>
      <c r="K44" s="16" t="n">
        <f aca="false">SUM(B44:J44)</f>
        <v>31</v>
      </c>
    </row>
    <row r="45" customFormat="false" ht="12.75" hidden="false" customHeight="true" outlineLevel="0" collapsed="false">
      <c r="A45" s="47" t="s">
        <v>258</v>
      </c>
      <c r="B45" s="15" t="n">
        <f aca="false">+'[29]4'!$C14</f>
        <v>3</v>
      </c>
      <c r="C45" s="15" t="n">
        <f aca="false">+'[30]4'!$C14</f>
        <v>43</v>
      </c>
      <c r="D45" s="15" t="n">
        <f aca="false">+'[31]4'!$C14</f>
        <v>3</v>
      </c>
      <c r="E45" s="15" t="n">
        <f aca="false">+'[32]4'!$C14</f>
        <v>0</v>
      </c>
      <c r="F45" s="15" t="n">
        <f aca="false">+'[33]4'!$C14</f>
        <v>0</v>
      </c>
      <c r="G45" s="15" t="n">
        <f aca="false">+'[34]4'!$C14</f>
        <v>2</v>
      </c>
      <c r="H45" s="15" t="n">
        <f aca="false">+'[35]4'!$C14</f>
        <v>0</v>
      </c>
      <c r="I45" s="15" t="n">
        <f aca="false">+'[36]4'!$C14</f>
        <v>12</v>
      </c>
      <c r="J45" s="15" t="n">
        <f aca="false">+'[37]4'!$C14</f>
        <v>2</v>
      </c>
      <c r="K45" s="16" t="n">
        <f aca="false">SUM(B45:J45)</f>
        <v>65</v>
      </c>
    </row>
    <row r="46" customFormat="false" ht="12.75" hidden="false" customHeight="true" outlineLevel="0" collapsed="false">
      <c r="A46" s="47" t="s">
        <v>259</v>
      </c>
      <c r="B46" s="15" t="n">
        <f aca="false">+'[29]4'!$C15</f>
        <v>3</v>
      </c>
      <c r="C46" s="15" t="n">
        <f aca="false">+'[30]4'!$C15</f>
        <v>0</v>
      </c>
      <c r="D46" s="15" t="n">
        <f aca="false">+'[31]4'!$C15</f>
        <v>3</v>
      </c>
      <c r="E46" s="15" t="n">
        <f aca="false">+'[32]4'!$C15</f>
        <v>0</v>
      </c>
      <c r="F46" s="15" t="n">
        <f aca="false">+'[33]4'!$C15</f>
        <v>0</v>
      </c>
      <c r="G46" s="15" t="n">
        <f aca="false">+'[34]4'!$C15</f>
        <v>0</v>
      </c>
      <c r="H46" s="15" t="n">
        <f aca="false">+'[35]4'!$C15</f>
        <v>1</v>
      </c>
      <c r="I46" s="15" t="n">
        <f aca="false">+'[36]4'!$C15</f>
        <v>34</v>
      </c>
      <c r="J46" s="15" t="n">
        <f aca="false">+'[37]4'!$C15</f>
        <v>1</v>
      </c>
      <c r="K46" s="16" t="n">
        <f aca="false">SUM(B46:J46)</f>
        <v>42</v>
      </c>
    </row>
    <row r="47" customFormat="false" ht="12.75" hidden="false" customHeight="true" outlineLevel="0" collapsed="false">
      <c r="A47" s="47" t="s">
        <v>260</v>
      </c>
      <c r="B47" s="15" t="n">
        <f aca="false">+'[29]4'!$C16</f>
        <v>14</v>
      </c>
      <c r="C47" s="15" t="n">
        <f aca="false">+'[30]4'!$C16</f>
        <v>31</v>
      </c>
      <c r="D47" s="15" t="n">
        <f aca="false">+'[31]4'!$C16</f>
        <v>48</v>
      </c>
      <c r="E47" s="15" t="n">
        <f aca="false">+'[32]4'!$C16</f>
        <v>6</v>
      </c>
      <c r="F47" s="15" t="n">
        <f aca="false">+'[33]4'!$C16</f>
        <v>0</v>
      </c>
      <c r="G47" s="15" t="n">
        <f aca="false">+'[34]4'!$C16</f>
        <v>5</v>
      </c>
      <c r="H47" s="15" t="n">
        <f aca="false">+'[35]4'!$C16</f>
        <v>0</v>
      </c>
      <c r="I47" s="15" t="n">
        <f aca="false">+'[36]4'!$C16</f>
        <v>19</v>
      </c>
      <c r="J47" s="15" t="n">
        <f aca="false">+'[37]4'!$C16</f>
        <v>3</v>
      </c>
      <c r="K47" s="16" t="n">
        <f aca="false">SUM(B47:J47)</f>
        <v>126</v>
      </c>
    </row>
    <row r="48" customFormat="false" ht="12.75" hidden="false" customHeight="true" outlineLevel="0" collapsed="false">
      <c r="A48" s="47" t="s">
        <v>261</v>
      </c>
      <c r="B48" s="15" t="n">
        <f aca="false">+'[29]4'!$C17</f>
        <v>5</v>
      </c>
      <c r="C48" s="15" t="n">
        <f aca="false">+'[30]4'!$C17</f>
        <v>0</v>
      </c>
      <c r="D48" s="15" t="n">
        <f aca="false">+'[31]4'!$C17</f>
        <v>14</v>
      </c>
      <c r="E48" s="15" t="n">
        <f aca="false">+'[32]4'!$C17</f>
        <v>12</v>
      </c>
      <c r="F48" s="15" t="n">
        <f aca="false">+'[33]4'!$C17</f>
        <v>0</v>
      </c>
      <c r="G48" s="15" t="n">
        <f aca="false">+'[34]4'!$C17</f>
        <v>0</v>
      </c>
      <c r="H48" s="15" t="n">
        <f aca="false">+'[35]4'!$C17</f>
        <v>0</v>
      </c>
      <c r="I48" s="15" t="n">
        <f aca="false">+'[36]4'!$C17</f>
        <v>0</v>
      </c>
      <c r="J48" s="15" t="n">
        <f aca="false">+'[37]4'!$C17</f>
        <v>0</v>
      </c>
      <c r="K48" s="16" t="n">
        <f aca="false">SUM(B48:J48)</f>
        <v>31</v>
      </c>
    </row>
    <row r="49" customFormat="false" ht="12.75" hidden="false" customHeight="true" outlineLevel="0" collapsed="false">
      <c r="A49" s="47" t="s">
        <v>262</v>
      </c>
      <c r="B49" s="15" t="n">
        <f aca="false">+'[29]4'!$C18</f>
        <v>18</v>
      </c>
      <c r="C49" s="15" t="n">
        <f aca="false">+'[30]4'!$C18</f>
        <v>0</v>
      </c>
      <c r="D49" s="15" t="n">
        <f aca="false">+'[31]4'!$C18</f>
        <v>159</v>
      </c>
      <c r="E49" s="15" t="n">
        <f aca="false">+'[32]4'!$C18</f>
        <v>31</v>
      </c>
      <c r="F49" s="15" t="n">
        <f aca="false">+'[33]4'!$C18</f>
        <v>0</v>
      </c>
      <c r="G49" s="15" t="n">
        <f aca="false">+'[34]4'!$C18</f>
        <v>0</v>
      </c>
      <c r="H49" s="15" t="n">
        <f aca="false">+'[35]4'!$C18</f>
        <v>1</v>
      </c>
      <c r="I49" s="15" t="n">
        <f aca="false">+'[36]4'!$C18</f>
        <v>1</v>
      </c>
      <c r="J49" s="15" t="n">
        <f aca="false">+'[37]4'!$C18</f>
        <v>0</v>
      </c>
      <c r="K49" s="16" t="n">
        <f aca="false">SUM(B49:J49)</f>
        <v>210</v>
      </c>
    </row>
    <row r="50" customFormat="false" ht="12.75" hidden="false" customHeight="true" outlineLevel="0" collapsed="false">
      <c r="A50" s="48" t="s">
        <v>263</v>
      </c>
      <c r="B50" s="15" t="n">
        <f aca="false">+'[29]4'!$C19</f>
        <v>0</v>
      </c>
      <c r="C50" s="15" t="n">
        <f aca="false">+'[30]4'!$C19</f>
        <v>0</v>
      </c>
      <c r="D50" s="15" t="n">
        <f aca="false">+'[31]4'!$C19</f>
        <v>0</v>
      </c>
      <c r="E50" s="15" t="n">
        <f aca="false">+'[32]4'!$C19</f>
        <v>0</v>
      </c>
      <c r="F50" s="15" t="n">
        <f aca="false">+'[33]4'!$C19</f>
        <v>0</v>
      </c>
      <c r="G50" s="15" t="n">
        <f aca="false">+'[34]4'!$C19</f>
        <v>0</v>
      </c>
      <c r="H50" s="15" t="n">
        <f aca="false">+'[35]4'!$C19</f>
        <v>0</v>
      </c>
      <c r="I50" s="15" t="n">
        <f aca="false">+'[36]4'!$C19</f>
        <v>0</v>
      </c>
      <c r="J50" s="15" t="n">
        <f aca="false">+'[37]4'!$C19</f>
        <v>0</v>
      </c>
      <c r="K50" s="16" t="n">
        <f aca="false">SUM(B50:J50)</f>
        <v>0</v>
      </c>
    </row>
    <row r="51" customFormat="false" ht="25.5" hidden="false" customHeight="true" outlineLevel="0" collapsed="false">
      <c r="A51" s="49" t="s">
        <v>264</v>
      </c>
      <c r="B51" s="24" t="n">
        <f aca="false">+'[29]4'!$C20</f>
        <v>0</v>
      </c>
      <c r="C51" s="24" t="n">
        <f aca="false">+'[30]4'!$C20</f>
        <v>0</v>
      </c>
      <c r="D51" s="24" t="n">
        <f aca="false">+'[31]4'!$C20</f>
        <v>21</v>
      </c>
      <c r="E51" s="24" t="n">
        <f aca="false">+'[32]4'!$C20</f>
        <v>47</v>
      </c>
      <c r="F51" s="24" t="n">
        <f aca="false">+'[33]4'!$C20</f>
        <v>4</v>
      </c>
      <c r="G51" s="24" t="n">
        <f aca="false">+'[34]4'!$C20</f>
        <v>3</v>
      </c>
      <c r="H51" s="24" t="n">
        <f aca="false">+'[35]4'!$C20</f>
        <v>3</v>
      </c>
      <c r="I51" s="24" t="n">
        <f aca="false">+'[36]4'!$C20</f>
        <v>2</v>
      </c>
      <c r="J51" s="24" t="n">
        <f aca="false">+'[37]4'!$C20</f>
        <v>15</v>
      </c>
      <c r="K51" s="25" t="n">
        <f aca="false">SUM(B51:J51)</f>
        <v>95</v>
      </c>
    </row>
    <row r="52" customFormat="false" ht="12.75" hidden="false" customHeight="true" outlineLevel="0" collapsed="false">
      <c r="A52" s="46" t="s">
        <v>265</v>
      </c>
      <c r="B52" s="15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true" outlineLevel="0" collapsed="false">
      <c r="A53" s="48" t="s">
        <v>266</v>
      </c>
      <c r="B53" s="15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true" outlineLevel="0" collapsed="false">
      <c r="A54" s="47" t="s">
        <v>267</v>
      </c>
      <c r="B54" s="15" t="n">
        <f aca="false">+'[29]5'!$C13</f>
        <v>418</v>
      </c>
      <c r="C54" s="15" t="n">
        <f aca="false">+'[30]5'!$C13</f>
        <v>206</v>
      </c>
      <c r="D54" s="15" t="n">
        <f aca="false">+'[31]5'!$C13</f>
        <v>1450</v>
      </c>
      <c r="E54" s="15" t="n">
        <f aca="false">+'[32]5'!$C13</f>
        <v>8147</v>
      </c>
      <c r="F54" s="15" t="n">
        <f aca="false">+'[33]5'!$C13</f>
        <v>0</v>
      </c>
      <c r="G54" s="15" t="n">
        <f aca="false">+'[34]5'!$C13</f>
        <v>0</v>
      </c>
      <c r="H54" s="15" t="n">
        <f aca="false">+'[35]5'!$C13</f>
        <v>7</v>
      </c>
      <c r="I54" s="15" t="n">
        <f aca="false">+'[36]5'!$C13</f>
        <v>0</v>
      </c>
      <c r="J54" s="15" t="n">
        <f aca="false">+'[37]5'!$C13</f>
        <v>2104</v>
      </c>
      <c r="K54" s="16" t="n">
        <f aca="false">SUM(B54:J54)</f>
        <v>12332</v>
      </c>
    </row>
    <row r="55" customFormat="false" ht="12.75" hidden="false" customHeight="true" outlineLevel="0" collapsed="false">
      <c r="A55" s="48" t="s">
        <v>268</v>
      </c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true" outlineLevel="0" collapsed="false">
      <c r="A56" s="47" t="s">
        <v>269</v>
      </c>
      <c r="B56" s="15" t="n">
        <f aca="false">+'[29]5'!$C15</f>
        <v>61</v>
      </c>
      <c r="C56" s="15" t="n">
        <f aca="false">+'[30]5'!$C15</f>
        <v>0</v>
      </c>
      <c r="D56" s="15" t="n">
        <f aca="false">+'[31]5'!$C15</f>
        <v>287</v>
      </c>
      <c r="E56" s="15" t="n">
        <f aca="false">+'[32]5'!$C15</f>
        <v>0</v>
      </c>
      <c r="F56" s="15" t="n">
        <f aca="false">+'[33]5'!$C15</f>
        <v>0</v>
      </c>
      <c r="G56" s="15" t="n">
        <f aca="false">+'[34]5'!$C15</f>
        <v>183</v>
      </c>
      <c r="H56" s="15" t="n">
        <f aca="false">+'[35]5'!$C15</f>
        <v>18</v>
      </c>
      <c r="I56" s="15" t="n">
        <f aca="false">+'[36]5'!$C15</f>
        <v>581</v>
      </c>
      <c r="J56" s="15" t="n">
        <f aca="false">+'[37]5'!$C15</f>
        <v>35</v>
      </c>
      <c r="K56" s="16" t="n">
        <f aca="false">SUM(B56:J56)</f>
        <v>1165</v>
      </c>
    </row>
    <row r="57" customFormat="false" ht="12.75" hidden="false" customHeight="true" outlineLevel="0" collapsed="false">
      <c r="A57" s="48" t="s">
        <v>270</v>
      </c>
      <c r="B57" s="15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true" outlineLevel="0" collapsed="false">
      <c r="A58" s="47" t="s">
        <v>271</v>
      </c>
      <c r="B58" s="15" t="n">
        <f aca="false">+'[29]5'!$C17</f>
        <v>0</v>
      </c>
      <c r="C58" s="15" t="n">
        <f aca="false">+'[30]5'!$C17</f>
        <v>0</v>
      </c>
      <c r="D58" s="15" t="n">
        <f aca="false">+'[31]5'!$C17</f>
        <v>251</v>
      </c>
      <c r="E58" s="15" t="n">
        <f aca="false">+'[32]5'!$C17</f>
        <v>0</v>
      </c>
      <c r="F58" s="15" t="n">
        <f aca="false">+'[33]5'!$C17</f>
        <v>0</v>
      </c>
      <c r="G58" s="15" t="n">
        <f aca="false">+'[34]5'!$C17</f>
        <v>1508</v>
      </c>
      <c r="H58" s="15" t="n">
        <f aca="false">+'[35]5'!$C17</f>
        <v>18</v>
      </c>
      <c r="I58" s="15" t="n">
        <f aca="false">+'[36]5'!$C17</f>
        <v>0</v>
      </c>
      <c r="J58" s="15" t="n">
        <f aca="false">+'[37]5'!$C17</f>
        <v>30</v>
      </c>
      <c r="K58" s="16" t="n">
        <f aca="false">SUM(B58:J58)</f>
        <v>1807</v>
      </c>
    </row>
    <row r="59" customFormat="false" ht="12.75" hidden="false" customHeight="true" outlineLevel="0" collapsed="false">
      <c r="A59" s="48" t="s">
        <v>272</v>
      </c>
      <c r="B59" s="15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true" outlineLevel="0" collapsed="false">
      <c r="A60" s="47" t="s">
        <v>273</v>
      </c>
      <c r="B60" s="15" t="n">
        <f aca="false">+'[29]5'!$C19</f>
        <v>0</v>
      </c>
      <c r="C60" s="15" t="n">
        <f aca="false">+'[30]5'!$C19</f>
        <v>0</v>
      </c>
      <c r="D60" s="15" t="n">
        <f aca="false">+'[31]5'!$C19</f>
        <v>2078</v>
      </c>
      <c r="E60" s="15" t="n">
        <f aca="false">+'[32]5'!$C19</f>
        <v>1133</v>
      </c>
      <c r="F60" s="15" t="n">
        <f aca="false">+'[33]5'!$C19</f>
        <v>0</v>
      </c>
      <c r="G60" s="15" t="n">
        <f aca="false">+'[34]5'!$C19</f>
        <v>0</v>
      </c>
      <c r="H60" s="15" t="n">
        <f aca="false">+'[35]5'!$C19</f>
        <v>0</v>
      </c>
      <c r="I60" s="15" t="n">
        <f aca="false">+'[36]5'!$C19</f>
        <v>1223</v>
      </c>
      <c r="J60" s="15" t="n">
        <f aca="false">+'[37]5'!$C19</f>
        <v>20</v>
      </c>
      <c r="K60" s="16" t="n">
        <f aca="false">SUM(B60:J60)</f>
        <v>4454</v>
      </c>
    </row>
    <row r="61" customFormat="false" ht="12.75" hidden="false" customHeight="true" outlineLevel="0" collapsed="false">
      <c r="A61" s="48" t="s">
        <v>274</v>
      </c>
      <c r="B61" s="15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true" outlineLevel="0" collapsed="false">
      <c r="A62" s="47" t="s">
        <v>275</v>
      </c>
      <c r="B62" s="15" t="n">
        <f aca="false">+'[29]5'!$C21</f>
        <v>2</v>
      </c>
      <c r="C62" s="15" t="n">
        <f aca="false">+'[30]5'!$C21</f>
        <v>0</v>
      </c>
      <c r="D62" s="15" t="n">
        <f aca="false">+'[31]5'!$C21</f>
        <v>2588</v>
      </c>
      <c r="E62" s="15" t="n">
        <f aca="false">+'[32]5'!$C21</f>
        <v>766</v>
      </c>
      <c r="F62" s="15" t="n">
        <f aca="false">+'[33]5'!$C21</f>
        <v>0</v>
      </c>
      <c r="G62" s="15" t="n">
        <f aca="false">+'[34]5'!$C21</f>
        <v>13</v>
      </c>
      <c r="H62" s="15" t="n">
        <f aca="false">+'[35]5'!$C21</f>
        <v>0</v>
      </c>
      <c r="I62" s="15" t="n">
        <f aca="false">+'[36]5'!$C21</f>
        <v>41</v>
      </c>
      <c r="J62" s="15" t="n">
        <f aca="false">+'[37]5'!$C21</f>
        <v>0</v>
      </c>
      <c r="K62" s="16" t="n">
        <f aca="false">SUM(B62:J62)</f>
        <v>3410</v>
      </c>
    </row>
    <row r="63" customFormat="false" ht="12.75" hidden="false" customHeight="true" outlineLevel="0" collapsed="false">
      <c r="A63" s="48" t="s">
        <v>276</v>
      </c>
      <c r="B63" s="15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true" outlineLevel="0" collapsed="false">
      <c r="A64" s="50" t="s">
        <v>277</v>
      </c>
      <c r="B64" s="24" t="n">
        <f aca="false">+'[29]5'!$C23</f>
        <v>1815</v>
      </c>
      <c r="C64" s="24" t="n">
        <f aca="false">+'[30]5'!$C23</f>
        <v>0</v>
      </c>
      <c r="D64" s="24" t="n">
        <f aca="false">+'[31]5'!$C23</f>
        <v>538</v>
      </c>
      <c r="E64" s="24" t="n">
        <f aca="false">+'[32]5'!$C23</f>
        <v>10918</v>
      </c>
      <c r="F64" s="24" t="n">
        <f aca="false">+'[33]5'!$C23</f>
        <v>366</v>
      </c>
      <c r="G64" s="24" t="n">
        <f aca="false">+'[34]5'!$C23</f>
        <v>4968</v>
      </c>
      <c r="H64" s="24" t="n">
        <f aca="false">+'[35]5'!$C23</f>
        <v>1214</v>
      </c>
      <c r="I64" s="24" t="n">
        <f aca="false">+'[36]5'!$C23</f>
        <v>581</v>
      </c>
      <c r="J64" s="24" t="n">
        <f aca="false">+'[37]5'!$C23</f>
        <v>48</v>
      </c>
      <c r="K64" s="25" t="n">
        <f aca="false">SUM(B64:J64)</f>
        <v>20448</v>
      </c>
    </row>
    <row r="65" customFormat="false" ht="12.7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</row>
    <row r="66" customFormat="false" ht="12.7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12.7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2.7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12.7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customFormat="false" ht="12.7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2.7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2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12.7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12.7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2.7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2.7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2.7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12.7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2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2.7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2.7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2.7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2.7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2.7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2.7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2.7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2.7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2.7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12.7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12.7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12.7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6"/>
    </row>
    <row r="118" customFormat="false" ht="12.7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6"/>
    </row>
    <row r="119" customFormat="false" ht="12.7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6"/>
    </row>
    <row r="120" customFormat="false" ht="12.7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6"/>
    </row>
    <row r="121" customFormat="false" ht="12.7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6"/>
    </row>
    <row r="122" customFormat="false" ht="12.7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6"/>
    </row>
    <row r="123" customFormat="false" ht="12.7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6"/>
    </row>
    <row r="124" customFormat="false" ht="12.7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6"/>
    </row>
    <row r="125" customFormat="false" ht="12.7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35"/>
      <c r="K125" s="36"/>
    </row>
    <row r="126" customFormat="false" ht="12.7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6"/>
    </row>
    <row r="127" customFormat="false" ht="12.7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6"/>
    </row>
    <row r="128" customFormat="false" ht="12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6"/>
    </row>
    <row r="129" customFormat="false" ht="12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6"/>
    </row>
    <row r="130" customFormat="false" ht="12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6"/>
    </row>
    <row r="131" customFormat="false" ht="12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6"/>
    </row>
    <row r="132" customFormat="false" ht="12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6"/>
    </row>
    <row r="133" customFormat="false" ht="12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6"/>
    </row>
    <row r="134" customFormat="false" ht="12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5"/>
      <c r="I134" s="35"/>
      <c r="J134" s="35"/>
      <c r="K134" s="36"/>
    </row>
    <row r="135" customFormat="false" ht="12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6"/>
    </row>
    <row r="136" customFormat="false" ht="12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6"/>
    </row>
    <row r="137" customFormat="false" ht="12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6"/>
    </row>
    <row r="138" customFormat="false" ht="12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6"/>
    </row>
    <row r="139" customFormat="false" ht="12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6"/>
    </row>
    <row r="140" customFormat="false" ht="12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6"/>
    </row>
    <row r="141" customFormat="false" ht="12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6"/>
    </row>
    <row r="142" customFormat="false" ht="12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6"/>
    </row>
    <row r="143" customFormat="false" ht="12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6"/>
    </row>
    <row r="144" customFormat="false" ht="12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6"/>
    </row>
    <row r="145" customFormat="false" ht="12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6"/>
    </row>
    <row r="146" customFormat="false" ht="12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6"/>
    </row>
    <row r="147" customFormat="false" ht="12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5"/>
      <c r="I147" s="35"/>
      <c r="J147" s="35"/>
      <c r="K147" s="36"/>
    </row>
    <row r="148" customFormat="false" ht="12.7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5"/>
      <c r="I148" s="35"/>
      <c r="J148" s="35"/>
      <c r="K148" s="36"/>
    </row>
    <row r="149" customFormat="false" ht="12.7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6"/>
    </row>
    <row r="150" customFormat="false" ht="12.7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5"/>
      <c r="I150" s="35"/>
      <c r="J150" s="35"/>
      <c r="K150" s="36"/>
    </row>
    <row r="151" customFormat="false" ht="12.7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35"/>
      <c r="I151" s="35"/>
      <c r="J151" s="35"/>
      <c r="K151" s="36"/>
    </row>
    <row r="152" customFormat="false" ht="12.7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5"/>
      <c r="I152" s="35"/>
      <c r="J152" s="35"/>
      <c r="K152" s="36"/>
    </row>
    <row r="153" customFormat="false" ht="12.7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5"/>
      <c r="I153" s="35"/>
      <c r="J153" s="35"/>
      <c r="K153" s="36"/>
    </row>
    <row r="154" customFormat="false" ht="12.7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55" customFormat="false" ht="12.7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5"/>
      <c r="I155" s="35"/>
      <c r="J155" s="35"/>
      <c r="K155" s="36"/>
    </row>
    <row r="156" customFormat="false" ht="12.7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5"/>
      <c r="I156" s="35"/>
      <c r="J156" s="35"/>
      <c r="K156" s="36"/>
    </row>
    <row r="157" customFormat="false" ht="12.7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5"/>
      <c r="I157" s="35"/>
      <c r="J157" s="35"/>
      <c r="K157" s="36"/>
    </row>
    <row r="158" customFormat="false" ht="12.7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5"/>
      <c r="I158" s="35"/>
      <c r="J158" s="35"/>
      <c r="K158" s="36"/>
    </row>
    <row r="159" customFormat="false" ht="12.7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5"/>
      <c r="I159" s="35"/>
      <c r="J159" s="35"/>
      <c r="K159" s="36"/>
    </row>
    <row r="160" customFormat="false" ht="12.7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6"/>
    </row>
    <row r="161" customFormat="false" ht="12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6"/>
    </row>
    <row r="162" customFormat="false" ht="12.7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5"/>
      <c r="I162" s="35"/>
      <c r="J162" s="35"/>
      <c r="K162" s="36"/>
    </row>
    <row r="163" customFormat="false" ht="12.7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6"/>
    </row>
    <row r="164" customFormat="false" ht="12.7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5"/>
      <c r="I164" s="35"/>
      <c r="J164" s="35"/>
      <c r="K164" s="36"/>
    </row>
    <row r="165" customFormat="false" ht="12.7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5"/>
      <c r="I165" s="35"/>
      <c r="J165" s="35"/>
      <c r="K165" s="36"/>
    </row>
    <row r="166" customFormat="false" ht="12.7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5"/>
      <c r="I166" s="35"/>
      <c r="J166" s="35"/>
      <c r="K166" s="36"/>
    </row>
    <row r="167" customFormat="false" ht="12.7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5"/>
      <c r="I167" s="35"/>
      <c r="J167" s="35"/>
      <c r="K167" s="36"/>
    </row>
    <row r="168" customFormat="false" ht="12.7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5"/>
      <c r="I168" s="35"/>
      <c r="J168" s="35"/>
      <c r="K168" s="36"/>
    </row>
    <row r="169" customFormat="false" ht="12.7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5"/>
      <c r="I169" s="35"/>
      <c r="J169" s="35"/>
      <c r="K169" s="36"/>
    </row>
    <row r="170" customFormat="false" ht="12.7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5"/>
      <c r="I170" s="35"/>
      <c r="J170" s="35"/>
      <c r="K170" s="36"/>
    </row>
    <row r="171" customFormat="false" ht="12.7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6"/>
    </row>
    <row r="172" customFormat="false" ht="12.7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5"/>
      <c r="I172" s="35"/>
      <c r="J172" s="35"/>
      <c r="K172" s="36"/>
    </row>
    <row r="173" customFormat="false" ht="12.7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6"/>
    </row>
    <row r="174" customFormat="false" ht="12.7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6"/>
    </row>
    <row r="175" customFormat="false" ht="12.7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6"/>
    </row>
    <row r="176" customFormat="false" ht="12.7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6"/>
    </row>
    <row r="177" customFormat="false" ht="12.7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6"/>
    </row>
    <row r="178" customFormat="false" ht="12.7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6"/>
    </row>
    <row r="179" customFormat="false" ht="12.7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6"/>
    </row>
    <row r="180" customFormat="false" ht="12.7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6"/>
    </row>
    <row r="181" customFormat="false" ht="12.7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5"/>
      <c r="I181" s="35"/>
      <c r="J181" s="35"/>
      <c r="K181" s="36"/>
    </row>
    <row r="182" customFormat="false" ht="12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5"/>
      <c r="I182" s="35"/>
      <c r="J182" s="35"/>
      <c r="K182" s="36"/>
    </row>
    <row r="183" customFormat="false" ht="12.7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5"/>
      <c r="I183" s="35"/>
      <c r="J183" s="35"/>
      <c r="K183" s="36"/>
    </row>
    <row r="184" customFormat="false" ht="12.7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5"/>
      <c r="I184" s="35"/>
      <c r="J184" s="35"/>
      <c r="K184" s="36"/>
    </row>
    <row r="185" customFormat="false" ht="12.7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5"/>
      <c r="I185" s="35"/>
      <c r="J185" s="35"/>
      <c r="K185" s="36"/>
    </row>
    <row r="186" customFormat="false" ht="12.7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5"/>
      <c r="I186" s="35"/>
      <c r="J186" s="35"/>
      <c r="K186" s="36"/>
    </row>
    <row r="187" customFormat="false" ht="12.7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5"/>
      <c r="I187" s="35"/>
      <c r="J187" s="35"/>
      <c r="K187" s="36"/>
    </row>
    <row r="188" customFormat="false" ht="12.7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35"/>
      <c r="I188" s="35"/>
      <c r="J188" s="35"/>
      <c r="K188" s="36"/>
    </row>
    <row r="189" customFormat="false" ht="12.7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35"/>
      <c r="I189" s="35"/>
      <c r="J189" s="35"/>
      <c r="K189" s="36"/>
    </row>
    <row r="190" customFormat="false" ht="12.7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35"/>
      <c r="I190" s="35"/>
      <c r="J190" s="35"/>
      <c r="K190" s="36"/>
    </row>
    <row r="191" customFormat="false" ht="12.7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35"/>
      <c r="I191" s="35"/>
      <c r="J191" s="35"/>
      <c r="K191" s="36"/>
    </row>
    <row r="192" customFormat="false" ht="12.7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35"/>
      <c r="I192" s="35"/>
      <c r="J192" s="35"/>
      <c r="K192" s="36"/>
    </row>
    <row r="193" customFormat="false" ht="12.7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35"/>
      <c r="I193" s="35"/>
      <c r="J193" s="35"/>
      <c r="K193" s="36"/>
    </row>
    <row r="194" customFormat="false" ht="12.7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5"/>
      <c r="I194" s="35"/>
      <c r="J194" s="35"/>
      <c r="K194" s="36"/>
    </row>
    <row r="195" customFormat="false" ht="12.7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5"/>
      <c r="I195" s="35"/>
      <c r="J195" s="35"/>
      <c r="K195" s="36"/>
    </row>
    <row r="196" customFormat="false" ht="12.7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35"/>
      <c r="I196" s="35"/>
      <c r="J196" s="35"/>
      <c r="K196" s="36"/>
    </row>
    <row r="197" customFormat="false" ht="12.7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6"/>
    </row>
    <row r="198" customFormat="false" ht="12.7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  <c r="K198" s="36"/>
    </row>
    <row r="199" customFormat="false" ht="12.7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35"/>
      <c r="I199" s="35"/>
      <c r="J199" s="35"/>
      <c r="K199" s="36"/>
    </row>
    <row r="200" customFormat="false" ht="12.7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35"/>
      <c r="I200" s="35"/>
      <c r="J200" s="35"/>
      <c r="K200" s="36"/>
    </row>
    <row r="201" customFormat="false" ht="12.7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35"/>
      <c r="I201" s="35"/>
      <c r="J201" s="35"/>
      <c r="K201" s="36"/>
    </row>
    <row r="202" customFormat="false" ht="12.7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35"/>
      <c r="I202" s="35"/>
      <c r="J202" s="35"/>
      <c r="K202" s="36"/>
    </row>
    <row r="203" customFormat="false" ht="12.7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35"/>
      <c r="I203" s="35"/>
      <c r="J203" s="35"/>
      <c r="K203" s="36"/>
    </row>
    <row r="204" customFormat="false" ht="12.7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35"/>
      <c r="I204" s="35"/>
      <c r="J204" s="35"/>
      <c r="K204" s="36"/>
    </row>
    <row r="205" customFormat="false" ht="12.7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5"/>
      <c r="I205" s="35"/>
      <c r="J205" s="35"/>
      <c r="K205" s="36"/>
    </row>
    <row r="206" customFormat="false" ht="12.7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5"/>
      <c r="I206" s="35"/>
      <c r="J206" s="35"/>
      <c r="K206" s="36"/>
    </row>
    <row r="207" customFormat="false" ht="12.7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5"/>
      <c r="I207" s="35"/>
      <c r="J207" s="35"/>
      <c r="K207" s="36"/>
    </row>
    <row r="208" customFormat="false" ht="12.75" hidden="false" customHeight="false" outlineLevel="0" collapsed="false">
      <c r="A208" s="37"/>
      <c r="B208" s="35"/>
      <c r="C208" s="35"/>
      <c r="D208" s="35"/>
      <c r="E208" s="35"/>
      <c r="F208" s="35"/>
      <c r="G208" s="35"/>
      <c r="H208" s="35"/>
      <c r="I208" s="35"/>
      <c r="J208" s="35"/>
      <c r="K208" s="36"/>
    </row>
    <row r="209" customFormat="false" ht="12.75" hidden="false" customHeight="false" outlineLevel="0" collapsed="false">
      <c r="A209" s="37"/>
      <c r="B209" s="35"/>
      <c r="C209" s="35"/>
      <c r="D209" s="35"/>
      <c r="E209" s="35"/>
      <c r="F209" s="35"/>
      <c r="G209" s="35"/>
      <c r="H209" s="35"/>
      <c r="I209" s="35"/>
      <c r="J209" s="35"/>
      <c r="K209" s="36"/>
    </row>
    <row r="210" customFormat="false" ht="12.75" hidden="false" customHeight="false" outlineLevel="0" collapsed="false">
      <c r="A210" s="37"/>
      <c r="B210" s="35"/>
      <c r="C210" s="35"/>
      <c r="D210" s="35"/>
      <c r="E210" s="35"/>
      <c r="F210" s="35"/>
      <c r="G210" s="35"/>
      <c r="H210" s="35"/>
      <c r="I210" s="35"/>
      <c r="J210" s="35"/>
      <c r="K210" s="36"/>
    </row>
    <row r="211" customFormat="false" ht="12.75" hidden="false" customHeight="false" outlineLevel="0" collapsed="false">
      <c r="A211" s="37"/>
      <c r="B211" s="35"/>
      <c r="C211" s="35"/>
      <c r="D211" s="35"/>
      <c r="E211" s="35"/>
      <c r="F211" s="35"/>
      <c r="G211" s="35"/>
      <c r="H211" s="35"/>
      <c r="I211" s="35"/>
      <c r="J211" s="35"/>
      <c r="K211" s="36"/>
    </row>
    <row r="212" customFormat="false" ht="12.75" hidden="false" customHeight="false" outlineLevel="0" collapsed="false">
      <c r="A212" s="37"/>
      <c r="B212" s="35"/>
      <c r="C212" s="35"/>
      <c r="D212" s="35"/>
      <c r="E212" s="35"/>
      <c r="F212" s="35"/>
      <c r="G212" s="35"/>
      <c r="H212" s="35"/>
      <c r="I212" s="35"/>
      <c r="J212" s="35"/>
      <c r="K212" s="36"/>
    </row>
    <row r="213" customFormat="false" ht="12.75" hidden="false" customHeight="false" outlineLevel="0" collapsed="false">
      <c r="A213" s="37"/>
      <c r="B213" s="35"/>
      <c r="C213" s="35"/>
      <c r="D213" s="35"/>
      <c r="E213" s="35"/>
      <c r="F213" s="35"/>
      <c r="G213" s="35"/>
      <c r="H213" s="35"/>
      <c r="I213" s="35"/>
      <c r="J213" s="35"/>
      <c r="K213" s="36"/>
    </row>
    <row r="214" customFormat="false" ht="12.75" hidden="false" customHeight="false" outlineLevel="0" collapsed="false">
      <c r="A214" s="37"/>
      <c r="B214" s="35"/>
      <c r="C214" s="35"/>
      <c r="D214" s="35"/>
      <c r="E214" s="35"/>
      <c r="F214" s="35"/>
      <c r="G214" s="35"/>
      <c r="H214" s="35"/>
      <c r="I214" s="35"/>
      <c r="J214" s="35"/>
      <c r="K214" s="36"/>
    </row>
    <row r="215" customFormat="false" ht="12.75" hidden="false" customHeight="false" outlineLevel="0" collapsed="false">
      <c r="A215" s="37"/>
      <c r="B215" s="35"/>
      <c r="C215" s="35"/>
      <c r="D215" s="35"/>
      <c r="E215" s="35"/>
      <c r="F215" s="35"/>
      <c r="G215" s="35"/>
      <c r="H215" s="35"/>
      <c r="I215" s="35"/>
      <c r="J215" s="35"/>
      <c r="K215" s="36"/>
    </row>
    <row r="216" customFormat="false" ht="12.75" hidden="false" customHeight="false" outlineLevel="0" collapsed="false">
      <c r="A216" s="37"/>
      <c r="B216" s="35"/>
      <c r="C216" s="35"/>
      <c r="D216" s="35"/>
      <c r="E216" s="35"/>
      <c r="F216" s="35"/>
      <c r="G216" s="35"/>
      <c r="H216" s="35"/>
      <c r="I216" s="35"/>
      <c r="J216" s="35"/>
      <c r="K216" s="36"/>
    </row>
    <row r="217" customFormat="false" ht="12.75" hidden="false" customHeight="false" outlineLevel="0" collapsed="false">
      <c r="A217" s="37"/>
      <c r="B217" s="35"/>
      <c r="C217" s="35"/>
      <c r="D217" s="35"/>
      <c r="E217" s="35"/>
      <c r="F217" s="35"/>
      <c r="G217" s="35"/>
      <c r="H217" s="35"/>
      <c r="I217" s="35"/>
      <c r="J217" s="35"/>
      <c r="K217" s="36"/>
    </row>
    <row r="218" customFormat="false" ht="12.75" hidden="false" customHeight="false" outlineLevel="0" collapsed="false">
      <c r="A218" s="37"/>
      <c r="B218" s="35"/>
      <c r="C218" s="35"/>
      <c r="D218" s="35"/>
      <c r="E218" s="35"/>
      <c r="F218" s="35"/>
      <c r="G218" s="35"/>
      <c r="H218" s="35"/>
      <c r="I218" s="35"/>
      <c r="J218" s="35"/>
      <c r="K218" s="36"/>
    </row>
    <row r="219" customFormat="false" ht="12.75" hidden="false" customHeight="false" outlineLevel="0" collapsed="false">
      <c r="A219" s="37"/>
      <c r="B219" s="35"/>
      <c r="C219" s="35"/>
      <c r="D219" s="35"/>
      <c r="E219" s="35"/>
      <c r="F219" s="35"/>
      <c r="G219" s="35"/>
      <c r="H219" s="35"/>
      <c r="I219" s="35"/>
      <c r="J219" s="35"/>
      <c r="K219" s="36"/>
    </row>
    <row r="220" customFormat="false" ht="12.75" hidden="false" customHeight="false" outlineLevel="0" collapsed="false">
      <c r="A220" s="37"/>
      <c r="B220" s="35"/>
      <c r="C220" s="35"/>
      <c r="D220" s="35"/>
      <c r="E220" s="35"/>
      <c r="F220" s="35"/>
      <c r="G220" s="35"/>
      <c r="H220" s="35"/>
      <c r="I220" s="35"/>
      <c r="J220" s="35"/>
      <c r="K220" s="36"/>
    </row>
    <row r="221" customFormat="false" ht="12.75" hidden="false" customHeight="false" outlineLevel="0" collapsed="false">
      <c r="A221" s="37"/>
      <c r="B221" s="35"/>
      <c r="C221" s="35"/>
      <c r="D221" s="35"/>
      <c r="E221" s="35"/>
      <c r="F221" s="35"/>
      <c r="G221" s="35"/>
      <c r="H221" s="35"/>
      <c r="I221" s="35"/>
      <c r="J221" s="35"/>
      <c r="K221" s="36"/>
    </row>
    <row r="222" customFormat="false" ht="12.75" hidden="false" customHeight="false" outlineLevel="0" collapsed="false">
      <c r="A222" s="37"/>
      <c r="B222" s="35"/>
      <c r="C222" s="35"/>
      <c r="D222" s="35"/>
      <c r="E222" s="35"/>
      <c r="F222" s="35"/>
      <c r="G222" s="35"/>
      <c r="H222" s="35"/>
      <c r="I222" s="35"/>
      <c r="J222" s="35"/>
      <c r="K222" s="36"/>
    </row>
    <row r="223" customFormat="false" ht="12.75" hidden="false" customHeight="false" outlineLevel="0" collapsed="false">
      <c r="A223" s="37"/>
      <c r="B223" s="35"/>
      <c r="C223" s="35"/>
      <c r="D223" s="35"/>
      <c r="E223" s="35"/>
      <c r="F223" s="35"/>
      <c r="G223" s="35"/>
      <c r="H223" s="35"/>
      <c r="I223" s="35"/>
      <c r="J223" s="35"/>
      <c r="K223" s="36"/>
    </row>
    <row r="224" customFormat="false" ht="12.75" hidden="false" customHeight="false" outlineLevel="0" collapsed="false">
      <c r="A224" s="37"/>
      <c r="B224" s="35"/>
      <c r="C224" s="35"/>
      <c r="D224" s="35"/>
      <c r="E224" s="35"/>
      <c r="F224" s="35"/>
      <c r="G224" s="35"/>
      <c r="H224" s="35"/>
      <c r="I224" s="35"/>
      <c r="J224" s="35"/>
      <c r="K224" s="36"/>
    </row>
    <row r="225" customFormat="false" ht="12.75" hidden="false" customHeight="false" outlineLevel="0" collapsed="false">
      <c r="A225" s="37"/>
      <c r="B225" s="35"/>
      <c r="C225" s="35"/>
      <c r="D225" s="35"/>
      <c r="E225" s="35"/>
      <c r="F225" s="35"/>
      <c r="G225" s="35"/>
      <c r="H225" s="35"/>
      <c r="I225" s="35"/>
      <c r="J225" s="35"/>
      <c r="K225" s="36"/>
    </row>
    <row r="226" customFormat="false" ht="12.75" hidden="false" customHeight="false" outlineLevel="0" collapsed="false">
      <c r="A226" s="37"/>
      <c r="B226" s="35"/>
      <c r="C226" s="35"/>
      <c r="D226" s="35"/>
      <c r="E226" s="35"/>
      <c r="F226" s="35"/>
      <c r="G226" s="35"/>
      <c r="H226" s="35"/>
      <c r="I226" s="35"/>
      <c r="J226" s="35"/>
      <c r="K226" s="36"/>
    </row>
    <row r="227" customFormat="false" ht="12.75" hidden="false" customHeight="false" outlineLevel="0" collapsed="false">
      <c r="A227" s="37"/>
      <c r="B227" s="35"/>
      <c r="C227" s="35"/>
      <c r="D227" s="35"/>
      <c r="E227" s="35"/>
      <c r="F227" s="35"/>
      <c r="G227" s="35"/>
      <c r="H227" s="35"/>
      <c r="I227" s="35"/>
      <c r="J227" s="35"/>
      <c r="K227" s="36"/>
    </row>
    <row r="228" customFormat="false" ht="12.75" hidden="false" customHeight="false" outlineLevel="0" collapsed="false">
      <c r="A228" s="37"/>
      <c r="B228" s="35"/>
      <c r="C228" s="35"/>
      <c r="D228" s="35"/>
      <c r="E228" s="35"/>
      <c r="F228" s="35"/>
      <c r="G228" s="35"/>
      <c r="H228" s="35"/>
      <c r="I228" s="35"/>
      <c r="J228" s="35"/>
      <c r="K228" s="36"/>
    </row>
    <row r="229" customFormat="false" ht="12.75" hidden="false" customHeight="false" outlineLevel="0" collapsed="false">
      <c r="A229" s="37"/>
      <c r="B229" s="35"/>
      <c r="C229" s="35"/>
      <c r="D229" s="35"/>
      <c r="E229" s="35"/>
      <c r="F229" s="35"/>
      <c r="G229" s="35"/>
      <c r="H229" s="35"/>
      <c r="I229" s="35"/>
      <c r="J229" s="35"/>
      <c r="K229" s="36"/>
    </row>
    <row r="230" customFormat="false" ht="12.75" hidden="false" customHeight="false" outlineLevel="0" collapsed="false">
      <c r="A230" s="37"/>
      <c r="B230" s="35"/>
      <c r="C230" s="35"/>
      <c r="D230" s="35"/>
      <c r="E230" s="35"/>
      <c r="F230" s="35"/>
      <c r="G230" s="35"/>
      <c r="H230" s="35"/>
      <c r="I230" s="35"/>
      <c r="J230" s="35"/>
      <c r="K230" s="36"/>
    </row>
    <row r="231" customFormat="false" ht="12.75" hidden="false" customHeight="false" outlineLevel="0" collapsed="false">
      <c r="A231" s="37"/>
      <c r="B231" s="35"/>
      <c r="C231" s="35"/>
      <c r="D231" s="35"/>
      <c r="E231" s="35"/>
      <c r="F231" s="35"/>
      <c r="G231" s="35"/>
      <c r="H231" s="35"/>
      <c r="I231" s="35"/>
      <c r="J231" s="35"/>
      <c r="K231" s="36"/>
    </row>
    <row r="232" customFormat="false" ht="12.75" hidden="false" customHeight="false" outlineLevel="0" collapsed="false">
      <c r="A232" s="37"/>
      <c r="B232" s="35"/>
      <c r="C232" s="35"/>
      <c r="D232" s="35"/>
      <c r="E232" s="35"/>
      <c r="F232" s="35"/>
      <c r="G232" s="35"/>
      <c r="H232" s="35"/>
      <c r="I232" s="35"/>
      <c r="J232" s="35"/>
      <c r="K232" s="36"/>
    </row>
    <row r="233" customFormat="false" ht="12.75" hidden="false" customHeight="false" outlineLevel="0" collapsed="false">
      <c r="A233" s="37"/>
      <c r="B233" s="35"/>
      <c r="C233" s="35"/>
      <c r="D233" s="35"/>
      <c r="E233" s="35"/>
      <c r="F233" s="35"/>
      <c r="G233" s="35"/>
      <c r="H233" s="35"/>
      <c r="I233" s="35"/>
      <c r="J233" s="35"/>
      <c r="K233" s="36"/>
    </row>
    <row r="234" customFormat="false" ht="12.75" hidden="false" customHeight="false" outlineLevel="0" collapsed="false">
      <c r="A234" s="37"/>
      <c r="B234" s="35"/>
      <c r="C234" s="35"/>
      <c r="D234" s="35"/>
      <c r="E234" s="35"/>
      <c r="F234" s="35"/>
      <c r="G234" s="35"/>
      <c r="H234" s="35"/>
      <c r="I234" s="35"/>
      <c r="J234" s="35"/>
      <c r="K234" s="36"/>
    </row>
    <row r="235" customFormat="false" ht="12.75" hidden="false" customHeight="false" outlineLevel="0" collapsed="false">
      <c r="A235" s="37"/>
      <c r="B235" s="35"/>
      <c r="C235" s="35"/>
      <c r="D235" s="35"/>
      <c r="E235" s="35"/>
      <c r="F235" s="35"/>
      <c r="G235" s="35"/>
      <c r="H235" s="35"/>
      <c r="I235" s="35"/>
      <c r="J235" s="35"/>
      <c r="K235" s="36"/>
    </row>
    <row r="236" customFormat="false" ht="12.75" hidden="false" customHeight="false" outlineLevel="0" collapsed="false">
      <c r="A236" s="37"/>
      <c r="B236" s="35"/>
      <c r="C236" s="35"/>
      <c r="D236" s="35"/>
      <c r="E236" s="35"/>
      <c r="F236" s="35"/>
      <c r="G236" s="35"/>
      <c r="H236" s="35"/>
      <c r="I236" s="35"/>
      <c r="J236" s="35"/>
      <c r="K236" s="36"/>
    </row>
    <row r="237" customFormat="false" ht="12.75" hidden="false" customHeight="false" outlineLevel="0" collapsed="false">
      <c r="A237" s="37"/>
      <c r="B237" s="35"/>
      <c r="C237" s="35"/>
      <c r="D237" s="35"/>
      <c r="E237" s="35"/>
      <c r="F237" s="35"/>
      <c r="G237" s="35"/>
      <c r="H237" s="35"/>
      <c r="I237" s="35"/>
      <c r="J237" s="35"/>
      <c r="K237" s="36"/>
    </row>
    <row r="238" customFormat="false" ht="12.75" hidden="false" customHeight="false" outlineLevel="0" collapsed="false">
      <c r="A238" s="37"/>
      <c r="B238" s="35"/>
      <c r="C238" s="35"/>
      <c r="D238" s="35"/>
      <c r="E238" s="35"/>
      <c r="F238" s="35"/>
      <c r="G238" s="35"/>
      <c r="H238" s="35"/>
      <c r="I238" s="35"/>
      <c r="J238" s="35"/>
      <c r="K238" s="36"/>
    </row>
    <row r="239" customFormat="false" ht="12.75" hidden="false" customHeight="false" outlineLevel="0" collapsed="false">
      <c r="A239" s="37"/>
      <c r="B239" s="35"/>
      <c r="C239" s="35"/>
      <c r="D239" s="35"/>
      <c r="E239" s="35"/>
      <c r="F239" s="35"/>
      <c r="G239" s="35"/>
      <c r="H239" s="35"/>
      <c r="I239" s="35"/>
      <c r="J239" s="35"/>
      <c r="K239" s="36"/>
    </row>
    <row r="240" customFormat="false" ht="12.75" hidden="false" customHeight="false" outlineLevel="0" collapsed="false">
      <c r="A240" s="37"/>
      <c r="B240" s="35"/>
      <c r="C240" s="35"/>
      <c r="D240" s="35"/>
      <c r="E240" s="35"/>
      <c r="F240" s="35"/>
      <c r="G240" s="35"/>
      <c r="H240" s="35"/>
      <c r="I240" s="35"/>
      <c r="J240" s="35"/>
      <c r="K240" s="36"/>
    </row>
    <row r="241" customFormat="false" ht="12.75" hidden="false" customHeight="false" outlineLevel="0" collapsed="false">
      <c r="A241" s="37"/>
      <c r="B241" s="35"/>
      <c r="C241" s="35"/>
      <c r="D241" s="35"/>
      <c r="E241" s="35"/>
      <c r="F241" s="35"/>
      <c r="G241" s="35"/>
      <c r="H241" s="35"/>
      <c r="I241" s="35"/>
      <c r="J241" s="35"/>
      <c r="K241" s="36"/>
    </row>
    <row r="242" customFormat="false" ht="12.75" hidden="false" customHeight="false" outlineLevel="0" collapsed="false">
      <c r="A242" s="37"/>
      <c r="B242" s="35"/>
      <c r="C242" s="35"/>
      <c r="D242" s="35"/>
      <c r="E242" s="35"/>
      <c r="F242" s="35"/>
      <c r="G242" s="35"/>
      <c r="H242" s="35"/>
      <c r="I242" s="35"/>
      <c r="J242" s="35"/>
      <c r="K242" s="36"/>
    </row>
    <row r="243" customFormat="false" ht="12.75" hidden="false" customHeight="false" outlineLevel="0" collapsed="false">
      <c r="A243" s="37"/>
      <c r="B243" s="35"/>
      <c r="C243" s="35"/>
      <c r="D243" s="35"/>
      <c r="E243" s="35"/>
      <c r="F243" s="35"/>
      <c r="G243" s="35"/>
      <c r="H243" s="35"/>
      <c r="I243" s="35"/>
      <c r="J243" s="35"/>
      <c r="K243" s="36"/>
    </row>
    <row r="244" customFormat="false" ht="12.75" hidden="false" customHeight="false" outlineLevel="0" collapsed="false">
      <c r="A244" s="37"/>
      <c r="B244" s="35"/>
      <c r="C244" s="35"/>
      <c r="D244" s="35"/>
      <c r="E244" s="35"/>
      <c r="F244" s="35"/>
      <c r="G244" s="35"/>
      <c r="H244" s="35"/>
      <c r="I244" s="35"/>
      <c r="J244" s="35"/>
      <c r="K244" s="36"/>
    </row>
    <row r="245" customFormat="false" ht="12.75" hidden="false" customHeight="false" outlineLevel="0" collapsed="false">
      <c r="A245" s="37"/>
      <c r="B245" s="35"/>
      <c r="C245" s="35"/>
      <c r="D245" s="35"/>
      <c r="E245" s="35"/>
      <c r="F245" s="35"/>
      <c r="G245" s="35"/>
      <c r="H245" s="35"/>
      <c r="I245" s="35"/>
      <c r="J245" s="35"/>
      <c r="K245" s="36"/>
    </row>
    <row r="246" customFormat="false" ht="12.75" hidden="false" customHeight="false" outlineLevel="0" collapsed="false">
      <c r="A246" s="37"/>
      <c r="B246" s="35"/>
      <c r="C246" s="35"/>
      <c r="D246" s="35"/>
      <c r="E246" s="35"/>
      <c r="F246" s="35"/>
      <c r="G246" s="35"/>
      <c r="H246" s="35"/>
      <c r="I246" s="35"/>
      <c r="J246" s="35"/>
      <c r="K246" s="36"/>
    </row>
    <row r="247" customFormat="false" ht="12.75" hidden="false" customHeight="false" outlineLevel="0" collapsed="false">
      <c r="A247" s="37"/>
      <c r="B247" s="35"/>
      <c r="C247" s="35"/>
      <c r="D247" s="35"/>
      <c r="E247" s="35"/>
      <c r="F247" s="35"/>
      <c r="G247" s="35"/>
      <c r="H247" s="35"/>
      <c r="I247" s="35"/>
      <c r="J247" s="35"/>
      <c r="K247" s="36"/>
    </row>
    <row r="248" customFormat="false" ht="12.75" hidden="false" customHeight="false" outlineLevel="0" collapsed="false">
      <c r="A248" s="37"/>
      <c r="B248" s="35"/>
      <c r="C248" s="35"/>
      <c r="D248" s="35"/>
      <c r="E248" s="35"/>
      <c r="F248" s="35"/>
      <c r="G248" s="35"/>
      <c r="H248" s="35"/>
      <c r="I248" s="35"/>
      <c r="J248" s="35"/>
      <c r="K248" s="36"/>
    </row>
    <row r="249" customFormat="false" ht="12.75" hidden="false" customHeight="false" outlineLevel="0" collapsed="false">
      <c r="A249" s="37"/>
      <c r="B249" s="35"/>
      <c r="C249" s="35"/>
      <c r="D249" s="35"/>
      <c r="E249" s="35"/>
      <c r="F249" s="35"/>
      <c r="G249" s="35"/>
      <c r="H249" s="35"/>
      <c r="I249" s="35"/>
      <c r="J249" s="35"/>
      <c r="K249" s="36"/>
    </row>
    <row r="250" customFormat="false" ht="12.75" hidden="false" customHeight="false" outlineLevel="0" collapsed="false">
      <c r="A250" s="37"/>
      <c r="B250" s="35"/>
      <c r="C250" s="35"/>
      <c r="D250" s="35"/>
      <c r="E250" s="35"/>
      <c r="F250" s="35"/>
      <c r="G250" s="35"/>
      <c r="H250" s="35"/>
      <c r="I250" s="35"/>
      <c r="J250" s="35"/>
      <c r="K250" s="36"/>
    </row>
    <row r="251" customFormat="false" ht="12.75" hidden="false" customHeight="false" outlineLevel="0" collapsed="false">
      <c r="A251" s="37"/>
      <c r="B251" s="35"/>
      <c r="C251" s="35"/>
      <c r="D251" s="35"/>
      <c r="E251" s="35"/>
      <c r="F251" s="35"/>
      <c r="G251" s="35"/>
      <c r="H251" s="35"/>
      <c r="I251" s="35"/>
      <c r="J251" s="35"/>
      <c r="K251" s="36"/>
    </row>
    <row r="252" customFormat="false" ht="12.75" hidden="false" customHeight="false" outlineLevel="0" collapsed="false">
      <c r="A252" s="37"/>
      <c r="B252" s="35"/>
      <c r="C252" s="35"/>
      <c r="D252" s="35"/>
      <c r="E252" s="35"/>
      <c r="F252" s="35"/>
      <c r="G252" s="35"/>
      <c r="H252" s="35"/>
      <c r="I252" s="35"/>
      <c r="J252" s="35"/>
      <c r="K252" s="36"/>
    </row>
    <row r="253" customFormat="false" ht="12.75" hidden="false" customHeight="false" outlineLevel="0" collapsed="false">
      <c r="A253" s="37"/>
      <c r="B253" s="35"/>
      <c r="C253" s="35"/>
      <c r="D253" s="35"/>
      <c r="E253" s="35"/>
      <c r="F253" s="35"/>
      <c r="G253" s="35"/>
      <c r="H253" s="35"/>
      <c r="I253" s="35"/>
      <c r="J253" s="35"/>
      <c r="K253" s="36"/>
    </row>
    <row r="254" customFormat="false" ht="12.75" hidden="false" customHeight="false" outlineLevel="0" collapsed="false">
      <c r="A254" s="37"/>
      <c r="B254" s="35"/>
      <c r="C254" s="35"/>
      <c r="D254" s="35"/>
      <c r="E254" s="35"/>
      <c r="F254" s="35"/>
      <c r="G254" s="35"/>
      <c r="H254" s="35"/>
      <c r="I254" s="35"/>
      <c r="J254" s="35"/>
      <c r="K254" s="36"/>
    </row>
    <row r="255" customFormat="false" ht="12.75" hidden="false" customHeight="false" outlineLevel="0" collapsed="false">
      <c r="A255" s="37"/>
      <c r="B255" s="35"/>
      <c r="C255" s="35"/>
      <c r="D255" s="35"/>
      <c r="E255" s="35"/>
      <c r="F255" s="35"/>
      <c r="G255" s="35"/>
      <c r="H255" s="35"/>
      <c r="I255" s="35"/>
      <c r="J255" s="35"/>
      <c r="K255" s="36"/>
    </row>
    <row r="256" customFormat="false" ht="12.75" hidden="false" customHeight="false" outlineLevel="0" collapsed="false">
      <c r="A256" s="37"/>
      <c r="B256" s="35"/>
      <c r="C256" s="35"/>
      <c r="D256" s="35"/>
      <c r="E256" s="35"/>
      <c r="F256" s="35"/>
      <c r="G256" s="35"/>
      <c r="H256" s="35"/>
      <c r="I256" s="35"/>
      <c r="J256" s="35"/>
      <c r="K256" s="36"/>
    </row>
    <row r="257" customFormat="false" ht="12.75" hidden="false" customHeight="false" outlineLevel="0" collapsed="false">
      <c r="A257" s="37"/>
      <c r="B257" s="35"/>
      <c r="C257" s="35"/>
      <c r="D257" s="35"/>
      <c r="E257" s="35"/>
      <c r="F257" s="35"/>
      <c r="G257" s="35"/>
      <c r="H257" s="35"/>
      <c r="I257" s="35"/>
      <c r="J257" s="35"/>
      <c r="K257" s="36"/>
    </row>
    <row r="258" customFormat="false" ht="12.75" hidden="false" customHeight="false" outlineLevel="0" collapsed="false">
      <c r="A258" s="37"/>
      <c r="B258" s="35"/>
      <c r="C258" s="35"/>
      <c r="D258" s="35"/>
      <c r="E258" s="35"/>
      <c r="F258" s="35"/>
      <c r="G258" s="35"/>
      <c r="H258" s="35"/>
      <c r="I258" s="35"/>
      <c r="J258" s="35"/>
      <c r="K258" s="36"/>
    </row>
    <row r="259" customFormat="false" ht="12.75" hidden="false" customHeight="false" outlineLevel="0" collapsed="false">
      <c r="A259" s="37"/>
      <c r="B259" s="35"/>
      <c r="C259" s="35"/>
      <c r="D259" s="35"/>
      <c r="E259" s="35"/>
      <c r="F259" s="35"/>
      <c r="G259" s="35"/>
      <c r="H259" s="35"/>
      <c r="I259" s="35"/>
      <c r="J259" s="35"/>
      <c r="K259" s="36"/>
    </row>
    <row r="260" customFormat="false" ht="12.75" hidden="false" customHeight="false" outlineLevel="0" collapsed="false">
      <c r="A260" s="37"/>
      <c r="B260" s="35"/>
      <c r="C260" s="35"/>
      <c r="D260" s="35"/>
      <c r="E260" s="35"/>
      <c r="F260" s="35"/>
      <c r="G260" s="35"/>
      <c r="H260" s="35"/>
      <c r="I260" s="35"/>
      <c r="J260" s="35"/>
      <c r="K260" s="36"/>
    </row>
    <row r="261" customFormat="false" ht="12.75" hidden="false" customHeight="false" outlineLevel="0" collapsed="false">
      <c r="A261" s="37"/>
      <c r="B261" s="35"/>
      <c r="C261" s="35"/>
      <c r="D261" s="35"/>
      <c r="E261" s="35"/>
      <c r="F261" s="35"/>
      <c r="G261" s="35"/>
      <c r="H261" s="35"/>
      <c r="I261" s="35"/>
      <c r="J261" s="35"/>
      <c r="K261" s="36"/>
    </row>
    <row r="262" customFormat="false" ht="12.75" hidden="false" customHeight="false" outlineLevel="0" collapsed="false">
      <c r="A262" s="37"/>
      <c r="B262" s="35"/>
      <c r="C262" s="35"/>
      <c r="D262" s="35"/>
      <c r="E262" s="35"/>
      <c r="F262" s="35"/>
      <c r="G262" s="35"/>
      <c r="H262" s="35"/>
      <c r="I262" s="35"/>
      <c r="J262" s="35"/>
      <c r="K262" s="36"/>
    </row>
    <row r="263" customFormat="false" ht="12.75" hidden="false" customHeight="false" outlineLevel="0" collapsed="false">
      <c r="A263" s="37"/>
      <c r="B263" s="35"/>
      <c r="C263" s="35"/>
      <c r="D263" s="35"/>
      <c r="E263" s="35"/>
      <c r="F263" s="35"/>
      <c r="G263" s="35"/>
      <c r="H263" s="35"/>
      <c r="I263" s="35"/>
      <c r="J263" s="35"/>
      <c r="K263" s="36"/>
    </row>
    <row r="264" customFormat="false" ht="12.75" hidden="false" customHeight="false" outlineLevel="0" collapsed="false">
      <c r="A264" s="37"/>
      <c r="B264" s="35"/>
      <c r="C264" s="35"/>
      <c r="D264" s="35"/>
      <c r="E264" s="35"/>
      <c r="F264" s="35"/>
      <c r="G264" s="35"/>
      <c r="H264" s="35"/>
      <c r="I264" s="35"/>
      <c r="J264" s="35"/>
      <c r="K264" s="36"/>
    </row>
    <row r="265" customFormat="false" ht="12.75" hidden="false" customHeight="false" outlineLevel="0" collapsed="false">
      <c r="A265" s="37"/>
      <c r="B265" s="35"/>
      <c r="C265" s="35"/>
      <c r="D265" s="35"/>
      <c r="E265" s="35"/>
      <c r="F265" s="35"/>
      <c r="G265" s="35"/>
      <c r="H265" s="35"/>
      <c r="I265" s="35"/>
      <c r="J265" s="35"/>
      <c r="K265" s="36"/>
    </row>
    <row r="266" customFormat="false" ht="12.75" hidden="false" customHeight="false" outlineLevel="0" collapsed="false">
      <c r="A266" s="37"/>
      <c r="B266" s="35"/>
      <c r="C266" s="35"/>
      <c r="D266" s="35"/>
      <c r="E266" s="35"/>
      <c r="F266" s="35"/>
      <c r="G266" s="35"/>
      <c r="H266" s="35"/>
      <c r="I266" s="35"/>
      <c r="J266" s="35"/>
      <c r="K266" s="36"/>
    </row>
    <row r="267" customFormat="false" ht="12.75" hidden="false" customHeight="false" outlineLevel="0" collapsed="false">
      <c r="A267" s="37"/>
      <c r="B267" s="35"/>
      <c r="C267" s="35"/>
      <c r="D267" s="35"/>
      <c r="E267" s="35"/>
      <c r="F267" s="35"/>
      <c r="G267" s="35"/>
      <c r="H267" s="35"/>
      <c r="I267" s="35"/>
      <c r="J267" s="35"/>
      <c r="K267" s="36"/>
    </row>
    <row r="268" customFormat="false" ht="12.75" hidden="false" customHeight="false" outlineLevel="0" collapsed="false">
      <c r="A268" s="37"/>
      <c r="B268" s="35"/>
      <c r="C268" s="35"/>
      <c r="D268" s="35"/>
      <c r="E268" s="35"/>
      <c r="F268" s="35"/>
      <c r="G268" s="35"/>
      <c r="H268" s="35"/>
      <c r="I268" s="35"/>
      <c r="J268" s="35"/>
      <c r="K268" s="36"/>
    </row>
    <row r="269" customFormat="false" ht="12.75" hidden="false" customHeight="false" outlineLevel="0" collapsed="false">
      <c r="A269" s="37"/>
      <c r="B269" s="35"/>
      <c r="C269" s="35"/>
      <c r="D269" s="35"/>
      <c r="E269" s="35"/>
      <c r="F269" s="35"/>
      <c r="G269" s="35"/>
      <c r="H269" s="35"/>
      <c r="I269" s="35"/>
      <c r="J269" s="35"/>
      <c r="K269" s="36"/>
    </row>
    <row r="270" customFormat="false" ht="12.75" hidden="false" customHeight="false" outlineLevel="0" collapsed="false">
      <c r="A270" s="37"/>
      <c r="B270" s="35"/>
      <c r="C270" s="35"/>
      <c r="D270" s="35"/>
      <c r="E270" s="35"/>
      <c r="F270" s="35"/>
      <c r="G270" s="35"/>
      <c r="H270" s="35"/>
      <c r="I270" s="35"/>
      <c r="J270" s="35"/>
      <c r="K270" s="36"/>
    </row>
    <row r="271" customFormat="false" ht="12.75" hidden="false" customHeight="false" outlineLevel="0" collapsed="false">
      <c r="A271" s="37"/>
      <c r="B271" s="35"/>
      <c r="C271" s="35"/>
      <c r="D271" s="35"/>
      <c r="E271" s="35"/>
      <c r="F271" s="35"/>
      <c r="G271" s="35"/>
      <c r="H271" s="35"/>
      <c r="I271" s="35"/>
      <c r="J271" s="35"/>
      <c r="K271" s="36"/>
    </row>
    <row r="272" customFormat="false" ht="12.75" hidden="false" customHeight="false" outlineLevel="0" collapsed="false">
      <c r="A272" s="37"/>
      <c r="B272" s="35"/>
      <c r="C272" s="35"/>
      <c r="D272" s="35"/>
      <c r="E272" s="35"/>
      <c r="F272" s="35"/>
      <c r="G272" s="35"/>
      <c r="H272" s="35"/>
      <c r="I272" s="35"/>
      <c r="J272" s="35"/>
      <c r="K272" s="36"/>
    </row>
    <row r="273" customFormat="false" ht="12.75" hidden="false" customHeight="false" outlineLevel="0" collapsed="false">
      <c r="A273" s="37"/>
      <c r="B273" s="35"/>
      <c r="C273" s="35"/>
      <c r="D273" s="35"/>
      <c r="E273" s="35"/>
      <c r="F273" s="35"/>
      <c r="G273" s="35"/>
      <c r="H273" s="35"/>
      <c r="I273" s="35"/>
      <c r="J273" s="35"/>
      <c r="K273" s="36"/>
    </row>
    <row r="274" customFormat="false" ht="12.75" hidden="false" customHeight="false" outlineLevel="0" collapsed="false">
      <c r="A274" s="37"/>
      <c r="B274" s="35"/>
      <c r="C274" s="35"/>
      <c r="D274" s="35"/>
      <c r="E274" s="35"/>
      <c r="F274" s="35"/>
      <c r="G274" s="35"/>
      <c r="H274" s="35"/>
      <c r="I274" s="35"/>
      <c r="J274" s="35"/>
      <c r="K274" s="36"/>
    </row>
    <row r="275" customFormat="false" ht="12.75" hidden="false" customHeight="false" outlineLevel="0" collapsed="false">
      <c r="A275" s="37"/>
      <c r="B275" s="35"/>
      <c r="C275" s="35"/>
      <c r="D275" s="35"/>
      <c r="E275" s="35"/>
      <c r="F275" s="35"/>
      <c r="G275" s="35"/>
      <c r="H275" s="35"/>
      <c r="I275" s="35"/>
      <c r="J275" s="35"/>
      <c r="K275" s="36"/>
    </row>
    <row r="276" customFormat="false" ht="12.75" hidden="false" customHeight="false" outlineLevel="0" collapsed="false">
      <c r="A276" s="37"/>
      <c r="B276" s="35"/>
      <c r="C276" s="35"/>
      <c r="D276" s="35"/>
      <c r="E276" s="35"/>
      <c r="F276" s="35"/>
      <c r="G276" s="35"/>
      <c r="H276" s="35"/>
      <c r="I276" s="35"/>
      <c r="J276" s="35"/>
      <c r="K276" s="36"/>
    </row>
    <row r="277" customFormat="false" ht="12.75" hidden="false" customHeight="false" outlineLevel="0" collapsed="false">
      <c r="A277" s="37"/>
      <c r="B277" s="35"/>
      <c r="C277" s="35"/>
      <c r="D277" s="35"/>
      <c r="E277" s="35"/>
      <c r="F277" s="35"/>
      <c r="G277" s="35"/>
      <c r="H277" s="35"/>
      <c r="I277" s="35"/>
      <c r="J277" s="35"/>
      <c r="K277" s="36"/>
    </row>
    <row r="278" customFormat="false" ht="12.75" hidden="false" customHeight="false" outlineLevel="0" collapsed="false">
      <c r="A278" s="37"/>
      <c r="B278" s="35"/>
      <c r="C278" s="35"/>
      <c r="D278" s="35"/>
      <c r="E278" s="35"/>
      <c r="F278" s="35"/>
      <c r="G278" s="35"/>
      <c r="H278" s="35"/>
      <c r="I278" s="35"/>
      <c r="J278" s="35"/>
      <c r="K278" s="36"/>
    </row>
    <row r="279" customFormat="false" ht="12.75" hidden="false" customHeight="false" outlineLevel="0" collapsed="false">
      <c r="A279" s="37"/>
      <c r="B279" s="35"/>
      <c r="C279" s="35"/>
      <c r="D279" s="35"/>
      <c r="E279" s="35"/>
      <c r="F279" s="35"/>
      <c r="G279" s="35"/>
      <c r="H279" s="35"/>
      <c r="I279" s="35"/>
      <c r="J279" s="35"/>
      <c r="K279" s="36"/>
    </row>
    <row r="280" customFormat="false" ht="12.75" hidden="false" customHeight="false" outlineLevel="0" collapsed="false">
      <c r="A280" s="37"/>
      <c r="B280" s="35"/>
      <c r="C280" s="35"/>
      <c r="D280" s="35"/>
      <c r="E280" s="35"/>
      <c r="F280" s="35"/>
      <c r="G280" s="35"/>
      <c r="H280" s="35"/>
      <c r="I280" s="35"/>
      <c r="J280" s="35"/>
      <c r="K280" s="36"/>
    </row>
    <row r="281" customFormat="false" ht="12.75" hidden="false" customHeight="false" outlineLevel="0" collapsed="false">
      <c r="A281" s="37"/>
      <c r="B281" s="35"/>
      <c r="C281" s="35"/>
      <c r="D281" s="35"/>
      <c r="E281" s="35"/>
      <c r="F281" s="35"/>
      <c r="G281" s="35"/>
      <c r="H281" s="35"/>
      <c r="I281" s="35"/>
      <c r="J281" s="35"/>
      <c r="K281" s="36"/>
    </row>
    <row r="282" customFormat="false" ht="12.75" hidden="false" customHeight="false" outlineLevel="0" collapsed="false">
      <c r="A282" s="37"/>
      <c r="B282" s="35"/>
      <c r="C282" s="35"/>
      <c r="D282" s="35"/>
      <c r="E282" s="35"/>
      <c r="F282" s="35"/>
      <c r="G282" s="35"/>
      <c r="H282" s="35"/>
      <c r="I282" s="35"/>
      <c r="J282" s="35"/>
      <c r="K282" s="36"/>
    </row>
    <row r="283" customFormat="false" ht="12.75" hidden="false" customHeight="false" outlineLevel="0" collapsed="false">
      <c r="A283" s="37"/>
      <c r="B283" s="35"/>
      <c r="C283" s="35"/>
      <c r="D283" s="35"/>
      <c r="E283" s="35"/>
      <c r="F283" s="35"/>
      <c r="G283" s="35"/>
      <c r="H283" s="35"/>
      <c r="I283" s="35"/>
      <c r="J283" s="35"/>
      <c r="K283" s="36"/>
    </row>
    <row r="284" customFormat="false" ht="12.75" hidden="false" customHeight="false" outlineLevel="0" collapsed="false">
      <c r="A284" s="37"/>
      <c r="B284" s="35"/>
      <c r="C284" s="35"/>
      <c r="D284" s="35"/>
      <c r="E284" s="35"/>
      <c r="F284" s="35"/>
      <c r="G284" s="35"/>
      <c r="H284" s="35"/>
      <c r="I284" s="35"/>
      <c r="J284" s="35"/>
      <c r="K284" s="36"/>
    </row>
    <row r="285" customFormat="false" ht="12.75" hidden="false" customHeight="false" outlineLevel="0" collapsed="false">
      <c r="A285" s="37"/>
      <c r="B285" s="35"/>
      <c r="C285" s="35"/>
      <c r="D285" s="35"/>
      <c r="E285" s="35"/>
      <c r="F285" s="35"/>
      <c r="G285" s="35"/>
      <c r="H285" s="35"/>
      <c r="I285" s="35"/>
      <c r="J285" s="35"/>
      <c r="K285" s="36"/>
    </row>
    <row r="286" customFormat="false" ht="12.75" hidden="false" customHeight="false" outlineLevel="0" collapsed="false">
      <c r="A286" s="37"/>
      <c r="B286" s="35"/>
      <c r="C286" s="35"/>
      <c r="D286" s="35"/>
      <c r="E286" s="35"/>
      <c r="F286" s="35"/>
      <c r="G286" s="35"/>
      <c r="H286" s="35"/>
      <c r="I286" s="35"/>
      <c r="J286" s="35"/>
      <c r="K286" s="36"/>
    </row>
    <row r="287" customFormat="false" ht="12.75" hidden="false" customHeight="false" outlineLevel="0" collapsed="false">
      <c r="A287" s="37"/>
      <c r="B287" s="35"/>
      <c r="C287" s="35"/>
      <c r="D287" s="35"/>
      <c r="E287" s="35"/>
      <c r="F287" s="35"/>
      <c r="G287" s="35"/>
      <c r="H287" s="35"/>
      <c r="I287" s="35"/>
      <c r="J287" s="35"/>
      <c r="K287" s="36"/>
    </row>
    <row r="288" customFormat="false" ht="12.75" hidden="false" customHeight="false" outlineLevel="0" collapsed="false">
      <c r="A288" s="37"/>
      <c r="B288" s="35"/>
      <c r="C288" s="35"/>
      <c r="D288" s="35"/>
      <c r="E288" s="35"/>
      <c r="F288" s="35"/>
      <c r="G288" s="35"/>
      <c r="H288" s="35"/>
      <c r="I288" s="35"/>
      <c r="J288" s="35"/>
      <c r="K288" s="36"/>
    </row>
    <row r="289" customFormat="false" ht="12.75" hidden="false" customHeight="false" outlineLevel="0" collapsed="false">
      <c r="A289" s="37"/>
      <c r="B289" s="35"/>
      <c r="C289" s="35"/>
      <c r="D289" s="35"/>
      <c r="E289" s="35"/>
      <c r="F289" s="35"/>
      <c r="G289" s="35"/>
      <c r="H289" s="35"/>
      <c r="I289" s="35"/>
      <c r="J289" s="35"/>
      <c r="K289" s="36"/>
    </row>
    <row r="290" customFormat="false" ht="12.75" hidden="false" customHeight="false" outlineLevel="0" collapsed="false">
      <c r="A290" s="37"/>
      <c r="B290" s="35"/>
      <c r="C290" s="35"/>
      <c r="D290" s="35"/>
      <c r="E290" s="35"/>
      <c r="F290" s="35"/>
      <c r="G290" s="35"/>
      <c r="H290" s="35"/>
      <c r="I290" s="35"/>
      <c r="J290" s="35"/>
      <c r="K290" s="36"/>
    </row>
    <row r="291" customFormat="false" ht="12.75" hidden="false" customHeight="false" outlineLevel="0" collapsed="false">
      <c r="A291" s="37"/>
      <c r="B291" s="35"/>
      <c r="C291" s="35"/>
      <c r="D291" s="35"/>
      <c r="E291" s="35"/>
      <c r="F291" s="35"/>
      <c r="G291" s="35"/>
      <c r="H291" s="35"/>
      <c r="I291" s="35"/>
      <c r="J291" s="35"/>
      <c r="K291" s="36"/>
    </row>
    <row r="292" customFormat="false" ht="12.75" hidden="false" customHeight="false" outlineLevel="0" collapsed="false">
      <c r="A292" s="37"/>
      <c r="B292" s="35"/>
      <c r="C292" s="35"/>
      <c r="D292" s="35"/>
      <c r="E292" s="35"/>
      <c r="F292" s="35"/>
      <c r="G292" s="35"/>
      <c r="H292" s="35"/>
      <c r="I292" s="35"/>
      <c r="J292" s="35"/>
      <c r="K292" s="36"/>
    </row>
    <row r="293" customFormat="false" ht="12.75" hidden="false" customHeight="false" outlineLevel="0" collapsed="false">
      <c r="A293" s="37"/>
      <c r="B293" s="35"/>
      <c r="C293" s="35"/>
      <c r="D293" s="35"/>
      <c r="E293" s="35"/>
      <c r="F293" s="35"/>
      <c r="G293" s="35"/>
      <c r="H293" s="35"/>
      <c r="I293" s="35"/>
      <c r="J293" s="35"/>
      <c r="K293" s="36"/>
    </row>
    <row r="294" customFormat="false" ht="12.75" hidden="false" customHeight="false" outlineLevel="0" collapsed="false">
      <c r="A294" s="37"/>
      <c r="B294" s="35"/>
      <c r="C294" s="35"/>
      <c r="D294" s="35"/>
      <c r="E294" s="35"/>
      <c r="F294" s="35"/>
      <c r="G294" s="35"/>
      <c r="H294" s="35"/>
      <c r="I294" s="35"/>
      <c r="J294" s="35"/>
      <c r="K294" s="36"/>
    </row>
    <row r="295" customFormat="false" ht="12.75" hidden="false" customHeight="false" outlineLevel="0" collapsed="false">
      <c r="A295" s="37"/>
      <c r="B295" s="35"/>
      <c r="C295" s="35"/>
      <c r="D295" s="35"/>
      <c r="E295" s="35"/>
      <c r="F295" s="35"/>
      <c r="G295" s="35"/>
      <c r="H295" s="35"/>
      <c r="I295" s="35"/>
      <c r="J295" s="35"/>
      <c r="K295" s="36"/>
    </row>
    <row r="296" customFormat="false" ht="12.75" hidden="false" customHeight="false" outlineLevel="0" collapsed="false">
      <c r="A296" s="37"/>
      <c r="B296" s="35"/>
      <c r="C296" s="35"/>
      <c r="D296" s="35"/>
      <c r="E296" s="35"/>
      <c r="F296" s="35"/>
      <c r="G296" s="35"/>
      <c r="H296" s="35"/>
      <c r="I296" s="35"/>
      <c r="J296" s="35"/>
      <c r="K296" s="36"/>
    </row>
    <row r="297" customFormat="false" ht="12.75" hidden="false" customHeight="false" outlineLevel="0" collapsed="false">
      <c r="A297" s="37"/>
      <c r="B297" s="35"/>
      <c r="C297" s="35"/>
      <c r="D297" s="35"/>
      <c r="E297" s="35"/>
      <c r="F297" s="35"/>
      <c r="G297" s="35"/>
      <c r="H297" s="35"/>
      <c r="I297" s="35"/>
      <c r="J297" s="35"/>
      <c r="K297" s="36"/>
    </row>
    <row r="298" customFormat="false" ht="12.75" hidden="false" customHeight="false" outlineLevel="0" collapsed="false">
      <c r="A298" s="37"/>
      <c r="B298" s="35"/>
      <c r="C298" s="35"/>
      <c r="D298" s="35"/>
      <c r="E298" s="35"/>
      <c r="F298" s="35"/>
      <c r="G298" s="35"/>
      <c r="H298" s="35"/>
      <c r="I298" s="35"/>
      <c r="J298" s="35"/>
      <c r="K298" s="36"/>
    </row>
    <row r="299" customFormat="false" ht="12.75" hidden="false" customHeight="false" outlineLevel="0" collapsed="false">
      <c r="A299" s="37"/>
      <c r="B299" s="35"/>
      <c r="C299" s="35"/>
      <c r="D299" s="35"/>
      <c r="E299" s="35"/>
      <c r="F299" s="35"/>
      <c r="G299" s="35"/>
      <c r="H299" s="35"/>
      <c r="I299" s="35"/>
      <c r="J299" s="35"/>
      <c r="K299" s="36"/>
    </row>
    <row r="300" customFormat="false" ht="12.75" hidden="false" customHeight="false" outlineLevel="0" collapsed="false">
      <c r="A300" s="37"/>
      <c r="B300" s="35"/>
      <c r="C300" s="35"/>
      <c r="D300" s="35"/>
      <c r="E300" s="35"/>
      <c r="F300" s="35"/>
      <c r="G300" s="35"/>
      <c r="H300" s="35"/>
      <c r="I300" s="35"/>
      <c r="J300" s="35"/>
      <c r="K300" s="36"/>
    </row>
    <row r="301" customFormat="false" ht="12.75" hidden="false" customHeight="false" outlineLevel="0" collapsed="false">
      <c r="A301" s="37"/>
      <c r="B301" s="35"/>
      <c r="C301" s="35"/>
      <c r="D301" s="35"/>
      <c r="E301" s="35"/>
      <c r="F301" s="35"/>
      <c r="G301" s="35"/>
      <c r="H301" s="35"/>
      <c r="I301" s="35"/>
      <c r="J301" s="35"/>
      <c r="K301" s="36"/>
    </row>
    <row r="302" customFormat="false" ht="12.75" hidden="false" customHeight="false" outlineLevel="0" collapsed="false">
      <c r="A302" s="37"/>
      <c r="B302" s="35"/>
      <c r="C302" s="35"/>
      <c r="D302" s="35"/>
      <c r="E302" s="35"/>
      <c r="F302" s="35"/>
      <c r="G302" s="35"/>
      <c r="H302" s="35"/>
      <c r="I302" s="35"/>
      <c r="J302" s="35"/>
      <c r="K302" s="36"/>
    </row>
    <row r="303" customFormat="false" ht="12.75" hidden="false" customHeight="false" outlineLevel="0" collapsed="false">
      <c r="A303" s="37"/>
      <c r="B303" s="35"/>
      <c r="C303" s="35"/>
      <c r="D303" s="35"/>
      <c r="E303" s="35"/>
      <c r="F303" s="35"/>
      <c r="G303" s="35"/>
      <c r="H303" s="35"/>
      <c r="I303" s="35"/>
      <c r="J303" s="35"/>
      <c r="K303" s="36"/>
    </row>
    <row r="304" customFormat="false" ht="12.75" hidden="false" customHeight="false" outlineLevel="0" collapsed="false">
      <c r="A304" s="37"/>
      <c r="B304" s="35"/>
      <c r="C304" s="35"/>
      <c r="D304" s="35"/>
      <c r="E304" s="35"/>
      <c r="F304" s="35"/>
      <c r="G304" s="35"/>
      <c r="H304" s="35"/>
      <c r="I304" s="35"/>
      <c r="J304" s="35"/>
      <c r="K304" s="36"/>
    </row>
  </sheetData>
  <sheetProtection sheet="true" password="eee5" objects="true" scenarios="true"/>
  <mergeCells count="1">
    <mergeCell ref="A1:K1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10" min="2" style="2" width="10.71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X2" s="2" t="s">
        <v>1</v>
      </c>
      <c r="Y2" s="2" t="s">
        <v>2</v>
      </c>
    </row>
    <row r="3" s="10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1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X3" s="10" t="s">
        <v>7</v>
      </c>
      <c r="Y3" s="10" t="s">
        <v>13</v>
      </c>
    </row>
    <row r="4" customFormat="false" ht="12.75" hidden="false" customHeight="true" outlineLevel="0" collapsed="false">
      <c r="A4" s="26" t="s">
        <v>279</v>
      </c>
      <c r="B4" s="15"/>
      <c r="C4" s="15"/>
      <c r="D4" s="15"/>
      <c r="E4" s="15"/>
      <c r="F4" s="15"/>
      <c r="G4" s="15"/>
      <c r="H4" s="15"/>
      <c r="I4" s="15"/>
      <c r="J4" s="15"/>
      <c r="K4" s="16"/>
    </row>
    <row r="5" customFormat="false" ht="12.75" hidden="false" customHeight="true" outlineLevel="0" collapsed="false">
      <c r="A5" s="30" t="s">
        <v>280</v>
      </c>
      <c r="B5" s="15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12.75" hidden="false" customHeight="true" outlineLevel="0" collapsed="false">
      <c r="A6" s="14" t="s">
        <v>281</v>
      </c>
      <c r="B6" s="15" t="n">
        <f aca="false">+'[38]2'!$C13</f>
        <v>0</v>
      </c>
      <c r="C6" s="15" t="n">
        <f aca="false">+'[39]2'!$C13</f>
        <v>1</v>
      </c>
      <c r="D6" s="15" t="n">
        <f aca="false">+'[40]2'!$C13</f>
        <v>13</v>
      </c>
      <c r="E6" s="15" t="n">
        <f aca="false">+'[41]2'!$C13</f>
        <v>4</v>
      </c>
      <c r="F6" s="15" t="n">
        <f aca="false">+'[42]2'!$C13</f>
        <v>0</v>
      </c>
      <c r="G6" s="15" t="n">
        <f aca="false">+'[43]2'!$C13</f>
        <v>2</v>
      </c>
      <c r="H6" s="15" t="n">
        <f aca="false">+'[44]2'!$C13</f>
        <v>20</v>
      </c>
      <c r="I6" s="15" t="n">
        <f aca="false">+'[45]2'!$C13</f>
        <v>10</v>
      </c>
      <c r="J6" s="15" t="n">
        <f aca="false">+'[46]2'!$C13</f>
        <v>1</v>
      </c>
      <c r="K6" s="16" t="n">
        <f aca="false">SUM(B6:J6)</f>
        <v>51</v>
      </c>
    </row>
    <row r="7" customFormat="false" ht="12.75" hidden="false" customHeight="true" outlineLevel="0" collapsed="false">
      <c r="A7" s="14" t="s">
        <v>282</v>
      </c>
      <c r="B7" s="15" t="n">
        <f aca="false">+'[38]2'!$C14</f>
        <v>4</v>
      </c>
      <c r="C7" s="15" t="n">
        <f aca="false">+'[39]2'!$C14</f>
        <v>2</v>
      </c>
      <c r="D7" s="15" t="n">
        <f aca="false">+'[40]2'!$C14</f>
        <v>8</v>
      </c>
      <c r="E7" s="15" t="n">
        <f aca="false">+'[41]2'!$C14</f>
        <v>4</v>
      </c>
      <c r="F7" s="15" t="n">
        <f aca="false">+'[42]2'!$C14</f>
        <v>0</v>
      </c>
      <c r="G7" s="15" t="n">
        <f aca="false">+'[43]2'!$C14</f>
        <v>16</v>
      </c>
      <c r="H7" s="15" t="n">
        <f aca="false">+'[44]2'!$C14</f>
        <v>2</v>
      </c>
      <c r="I7" s="15" t="n">
        <f aca="false">+'[45]2'!$C14</f>
        <v>1</v>
      </c>
      <c r="J7" s="15" t="n">
        <f aca="false">+'[46]2'!$C14</f>
        <v>3</v>
      </c>
      <c r="K7" s="16" t="n">
        <f aca="false">SUM(B7:J7)</f>
        <v>40</v>
      </c>
      <c r="X7" s="2" t="s">
        <v>11</v>
      </c>
    </row>
    <row r="8" customFormat="false" ht="25.5" hidden="false" customHeight="true" outlineLevel="0" collapsed="false">
      <c r="A8" s="14" t="s">
        <v>283</v>
      </c>
      <c r="B8" s="15" t="n">
        <f aca="false">+'[38]2'!$C15</f>
        <v>0</v>
      </c>
      <c r="C8" s="15" t="n">
        <f aca="false">+'[39]2'!$C15</f>
        <v>0</v>
      </c>
      <c r="D8" s="15" t="str">
        <f aca="false">+'[40]2'!$C15</f>
        <v>No</v>
      </c>
      <c r="E8" s="15" t="n">
        <f aca="false">+'[41]2'!$C15</f>
        <v>0</v>
      </c>
      <c r="F8" s="15" t="n">
        <f aca="false">+'[42]2'!$C15</f>
        <v>0</v>
      </c>
      <c r="G8" s="15" t="str">
        <f aca="false">+'[43]2'!$C15</f>
        <v>No</v>
      </c>
      <c r="H8" s="15" t="str">
        <f aca="false">+'[44]2'!$C15</f>
        <v>No</v>
      </c>
      <c r="I8" s="15" t="n">
        <f aca="false">+'[45]2'!$C15</f>
        <v>0</v>
      </c>
      <c r="J8" s="15" t="str">
        <f aca="false">+'[46]2'!$C15</f>
        <v>no</v>
      </c>
      <c r="K8" s="16" t="n">
        <f aca="false">SUM(B8:J8)</f>
        <v>0</v>
      </c>
    </row>
    <row r="9" customFormat="false" ht="12.75" hidden="false" customHeight="true" outlineLevel="0" collapsed="false">
      <c r="A9" s="30" t="s">
        <v>284</v>
      </c>
      <c r="B9" s="15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12.75" hidden="false" customHeight="true" outlineLevel="0" collapsed="false">
      <c r="A10" s="14" t="s">
        <v>285</v>
      </c>
      <c r="B10" s="15" t="n">
        <f aca="false">+'[38]2'!$C17</f>
        <v>44</v>
      </c>
      <c r="C10" s="15" t="n">
        <f aca="false">+'[39]2'!$C17</f>
        <v>19</v>
      </c>
      <c r="D10" s="15" t="n">
        <f aca="false">+'[40]2'!$C17</f>
        <v>0</v>
      </c>
      <c r="E10" s="15" t="n">
        <f aca="false">+'[41]2'!$C17</f>
        <v>3</v>
      </c>
      <c r="F10" s="15" t="n">
        <f aca="false">+'[42]2'!$C17</f>
        <v>0</v>
      </c>
      <c r="G10" s="15" t="n">
        <f aca="false">+'[43]2'!$C17</f>
        <v>17</v>
      </c>
      <c r="H10" s="15" t="n">
        <f aca="false">+'[44]2'!$C17</f>
        <v>15</v>
      </c>
      <c r="I10" s="15" t="n">
        <f aca="false">+'[45]2'!$C17</f>
        <v>0</v>
      </c>
      <c r="J10" s="15" t="n">
        <f aca="false">+'[46]2'!$C17</f>
        <v>1</v>
      </c>
      <c r="K10" s="16" t="n">
        <f aca="false">SUM(B10:J10)</f>
        <v>99</v>
      </c>
    </row>
    <row r="11" customFormat="false" ht="12.75" hidden="false" customHeight="true" outlineLevel="0" collapsed="false">
      <c r="A11" s="14" t="s">
        <v>282</v>
      </c>
      <c r="B11" s="15" t="n">
        <f aca="false">+'[38]2'!$C18</f>
        <v>130</v>
      </c>
      <c r="C11" s="15" t="n">
        <f aca="false">+'[39]2'!$C18</f>
        <v>1</v>
      </c>
      <c r="D11" s="15" t="n">
        <f aca="false">+'[40]2'!$C18</f>
        <v>42</v>
      </c>
      <c r="E11" s="15" t="n">
        <f aca="false">+'[41]2'!$C18</f>
        <v>4</v>
      </c>
      <c r="F11" s="15" t="n">
        <f aca="false">+'[42]2'!$C18</f>
        <v>3</v>
      </c>
      <c r="G11" s="15" t="n">
        <f aca="false">+'[43]2'!$C18</f>
        <v>22</v>
      </c>
      <c r="H11" s="15" t="n">
        <f aca="false">+'[44]2'!$C18</f>
        <v>1</v>
      </c>
      <c r="I11" s="15" t="n">
        <f aca="false">+'[45]2'!$C18</f>
        <v>0</v>
      </c>
      <c r="J11" s="15" t="n">
        <f aca="false">+'[46]2'!$C18</f>
        <v>8</v>
      </c>
      <c r="K11" s="16" t="n">
        <f aca="false">SUM(B11:J11)</f>
        <v>211</v>
      </c>
    </row>
    <row r="12" customFormat="false" ht="12.75" hidden="false" customHeight="true" outlineLevel="0" collapsed="false">
      <c r="A12" s="14" t="s">
        <v>286</v>
      </c>
      <c r="B12" s="15" t="n">
        <f aca="false">+'[38]2'!$C19</f>
        <v>1</v>
      </c>
      <c r="C12" s="15" t="n">
        <f aca="false">+'[39]2'!$C19</f>
        <v>1</v>
      </c>
      <c r="D12" s="15" t="n">
        <f aca="false">+'[40]2'!$C19</f>
        <v>0.1</v>
      </c>
      <c r="E12" s="15" t="n">
        <f aca="false">+'[41]2'!$C19</f>
        <v>0.75</v>
      </c>
      <c r="F12" s="15" t="n">
        <f aca="false">+'[42]2'!$C19</f>
        <v>0</v>
      </c>
      <c r="G12" s="15" t="n">
        <f aca="false">+'[43]2'!$C19</f>
        <v>1</v>
      </c>
      <c r="H12" s="15" t="n">
        <f aca="false">+'[44]2'!$C19</f>
        <v>0.3</v>
      </c>
      <c r="I12" s="15" t="n">
        <f aca="false">+'[45]2'!$C19</f>
        <v>0</v>
      </c>
      <c r="J12" s="15" t="n">
        <f aca="false">+'[46]2'!$C19</f>
        <v>0.9</v>
      </c>
      <c r="K12" s="16" t="n">
        <f aca="false">SUM(B12:J12)</f>
        <v>5.05</v>
      </c>
    </row>
    <row r="13" customFormat="false" ht="12.75" hidden="false" customHeight="true" outlineLevel="0" collapsed="false">
      <c r="A13" s="14" t="s">
        <v>287</v>
      </c>
      <c r="B13" s="15" t="n">
        <f aca="false">+'[38]2'!$C20</f>
        <v>39</v>
      </c>
      <c r="C13" s="15" t="n">
        <f aca="false">+'[39]2'!$C20</f>
        <v>25</v>
      </c>
      <c r="D13" s="15" t="n">
        <f aca="false">+'[40]2'!$C20</f>
        <v>0</v>
      </c>
      <c r="E13" s="15" t="n">
        <f aca="false">+'[41]2'!$C20</f>
        <v>61</v>
      </c>
      <c r="F13" s="15" t="n">
        <f aca="false">+'[42]2'!$C20</f>
        <v>32</v>
      </c>
      <c r="G13" s="15" t="n">
        <f aca="false">+'[43]2'!$C20</f>
        <v>23</v>
      </c>
      <c r="H13" s="15" t="n">
        <f aca="false">+'[44]2'!$C20</f>
        <v>0</v>
      </c>
      <c r="I13" s="15" t="n">
        <f aca="false">+'[45]2'!$C20</f>
        <v>0</v>
      </c>
      <c r="J13" s="15" t="n">
        <f aca="false">+'[46]2'!$C20</f>
        <v>30</v>
      </c>
      <c r="K13" s="16" t="n">
        <f aca="false">SUM(B13:J13)</f>
        <v>210</v>
      </c>
    </row>
    <row r="14" customFormat="false" ht="12.75" hidden="false" customHeight="true" outlineLevel="0" collapsed="false">
      <c r="A14" s="30" t="s">
        <v>288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2.75" hidden="false" customHeight="true" outlineLevel="0" collapsed="false">
      <c r="A15" s="14" t="s">
        <v>285</v>
      </c>
      <c r="B15" s="15" t="n">
        <f aca="false">+'[38]2'!$C22</f>
        <v>2</v>
      </c>
      <c r="C15" s="15" t="n">
        <f aca="false">+'[39]2'!$C22</f>
        <v>0</v>
      </c>
      <c r="D15" s="15" t="n">
        <f aca="false">+'[40]2'!$C22</f>
        <v>4</v>
      </c>
      <c r="E15" s="15" t="n">
        <f aca="false">+'[41]2'!$C22</f>
        <v>3</v>
      </c>
      <c r="F15" s="15" t="n">
        <f aca="false">+'[42]2'!$C22</f>
        <v>0</v>
      </c>
      <c r="G15" s="15" t="n">
        <f aca="false">+'[43]2'!$C22</f>
        <v>1</v>
      </c>
      <c r="H15" s="15" t="n">
        <f aca="false">+'[44]2'!$C22</f>
        <v>0</v>
      </c>
      <c r="I15" s="15" t="n">
        <f aca="false">+'[45]2'!$C22</f>
        <v>0</v>
      </c>
      <c r="J15" s="15" t="n">
        <f aca="false">+'[46]2'!$C22</f>
        <v>0</v>
      </c>
      <c r="K15" s="16" t="n">
        <f aca="false">SUM(B15:J15)</f>
        <v>10</v>
      </c>
    </row>
    <row r="16" customFormat="false" ht="12.75" hidden="false" customHeight="true" outlineLevel="0" collapsed="false">
      <c r="A16" s="14" t="s">
        <v>282</v>
      </c>
      <c r="B16" s="15" t="n">
        <f aca="false">+'[38]2'!$C23</f>
        <v>3</v>
      </c>
      <c r="C16" s="15" t="n">
        <f aca="false">+'[39]2'!$C23</f>
        <v>0</v>
      </c>
      <c r="D16" s="15" t="n">
        <f aca="false">+'[40]2'!$C23</f>
        <v>1</v>
      </c>
      <c r="E16" s="15" t="n">
        <f aca="false">+'[41]2'!$C23</f>
        <v>1</v>
      </c>
      <c r="F16" s="15" t="n">
        <f aca="false">+'[42]2'!$C23</f>
        <v>0</v>
      </c>
      <c r="G16" s="15" t="n">
        <f aca="false">+'[43]2'!$C23</f>
        <v>10</v>
      </c>
      <c r="H16" s="15" t="n">
        <f aca="false">+'[44]2'!$C23</f>
        <v>2</v>
      </c>
      <c r="I16" s="15" t="n">
        <f aca="false">+'[45]2'!$C23</f>
        <v>0</v>
      </c>
      <c r="J16" s="15" t="n">
        <f aca="false">+'[46]2'!$C23</f>
        <v>14</v>
      </c>
      <c r="K16" s="16" t="n">
        <f aca="false">SUM(B16:J16)</f>
        <v>31</v>
      </c>
    </row>
    <row r="17" customFormat="false" ht="12.75" hidden="false" customHeight="true" outlineLevel="0" collapsed="false">
      <c r="A17" s="14" t="s">
        <v>286</v>
      </c>
      <c r="B17" s="15" t="n">
        <f aca="false">+'[38]2'!$C24</f>
        <v>1</v>
      </c>
      <c r="C17" s="15" t="n">
        <f aca="false">+'[39]2'!$C24</f>
        <v>0</v>
      </c>
      <c r="D17" s="15" t="n">
        <f aca="false">+'[40]2'!$C24</f>
        <v>0</v>
      </c>
      <c r="E17" s="15" t="n">
        <f aca="false">+'[41]2'!$C24</f>
        <v>0.13</v>
      </c>
      <c r="F17" s="15" t="n">
        <f aca="false">+'[42]2'!$C24</f>
        <v>0</v>
      </c>
      <c r="G17" s="15" t="n">
        <f aca="false">+'[43]2'!$C24</f>
        <v>0.7</v>
      </c>
      <c r="H17" s="15" t="n">
        <f aca="false">+'[44]2'!$C24</f>
        <v>0.5</v>
      </c>
      <c r="I17" s="15" t="n">
        <f aca="false">+'[45]2'!$C24</f>
        <v>0</v>
      </c>
      <c r="J17" s="15" t="n">
        <f aca="false">+'[46]2'!$C24</f>
        <v>0</v>
      </c>
      <c r="K17" s="16" t="n">
        <f aca="false">SUM(B17:J17)</f>
        <v>2.33</v>
      </c>
    </row>
    <row r="18" customFormat="false" ht="12.75" hidden="false" customHeight="true" outlineLevel="0" collapsed="false">
      <c r="A18" s="14" t="s">
        <v>287</v>
      </c>
      <c r="B18" s="15" t="n">
        <f aca="false">+'[38]2'!$C25</f>
        <v>45</v>
      </c>
      <c r="C18" s="15" t="n">
        <f aca="false">+'[39]2'!$C25</f>
        <v>0</v>
      </c>
      <c r="D18" s="15" t="n">
        <f aca="false">+'[40]2'!$C25</f>
        <v>10</v>
      </c>
      <c r="E18" s="15" t="n">
        <f aca="false">+'[41]2'!$C25</f>
        <v>10</v>
      </c>
      <c r="F18" s="15" t="n">
        <f aca="false">+'[42]2'!$C25</f>
        <v>0</v>
      </c>
      <c r="G18" s="15" t="n">
        <f aca="false">+'[43]2'!$C25</f>
        <v>20</v>
      </c>
      <c r="H18" s="15" t="n">
        <f aca="false">+'[44]2'!$C25</f>
        <v>12</v>
      </c>
      <c r="I18" s="15" t="n">
        <f aca="false">+'[45]2'!$C25</f>
        <v>0</v>
      </c>
      <c r="J18" s="15" t="n">
        <f aca="false">+'[46]2'!$C25</f>
        <v>30</v>
      </c>
      <c r="K18" s="16" t="n">
        <f aca="false">SUM(B18:J18)</f>
        <v>127</v>
      </c>
    </row>
    <row r="19" customFormat="false" ht="12.75" hidden="false" customHeight="true" outlineLevel="0" collapsed="false">
      <c r="A19" s="30" t="s">
        <v>289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25.5" hidden="false" customHeight="true" outlineLevel="0" collapsed="false">
      <c r="A20" s="14" t="s">
        <v>290</v>
      </c>
      <c r="B20" s="15" t="n">
        <f aca="false">+'[38]2'!$C27</f>
        <v>0</v>
      </c>
      <c r="C20" s="15" t="n">
        <f aca="false">+'[39]2'!$C27</f>
        <v>2</v>
      </c>
      <c r="D20" s="15" t="n">
        <f aca="false">+'[40]2'!$C27</f>
        <v>7</v>
      </c>
      <c r="E20" s="15" t="n">
        <f aca="false">+'[41]2'!$C27</f>
        <v>1</v>
      </c>
      <c r="F20" s="15" t="n">
        <f aca="false">+'[42]2'!$C27</f>
        <v>0</v>
      </c>
      <c r="G20" s="15" t="n">
        <f aca="false">+'[43]2'!$C27</f>
        <v>3</v>
      </c>
      <c r="H20" s="15" t="n">
        <f aca="false">+'[44]2'!$C27</f>
        <v>1</v>
      </c>
      <c r="I20" s="15" t="n">
        <f aca="false">+'[45]2'!$C27</f>
        <v>0</v>
      </c>
      <c r="J20" s="15" t="n">
        <f aca="false">+'[46]2'!$C27</f>
        <v>3</v>
      </c>
      <c r="K20" s="16" t="n">
        <f aca="false">SUM(B20:J20)</f>
        <v>17</v>
      </c>
    </row>
    <row r="21" customFormat="false" ht="25.5" hidden="false" customHeight="true" outlineLevel="0" collapsed="false">
      <c r="A21" s="14" t="s">
        <v>291</v>
      </c>
      <c r="B21" s="15" t="n">
        <f aca="false">+'[38]2'!$C28</f>
        <v>5</v>
      </c>
      <c r="C21" s="15" t="n">
        <f aca="false">+'[39]2'!$C28</f>
        <v>2</v>
      </c>
      <c r="D21" s="15" t="n">
        <f aca="false">+'[40]2'!$C28</f>
        <v>5</v>
      </c>
      <c r="E21" s="15" t="n">
        <f aca="false">+'[41]2'!$C28</f>
        <v>0</v>
      </c>
      <c r="F21" s="15" t="n">
        <f aca="false">+'[42]2'!$C28</f>
        <v>0</v>
      </c>
      <c r="G21" s="15" t="n">
        <f aca="false">+'[43]2'!$C28</f>
        <v>4</v>
      </c>
      <c r="H21" s="15" t="n">
        <f aca="false">+'[44]2'!$C28</f>
        <v>5</v>
      </c>
      <c r="I21" s="15" t="n">
        <f aca="false">+'[45]2'!$C28</f>
        <v>1</v>
      </c>
      <c r="J21" s="15" t="n">
        <f aca="false">+'[46]2'!$C28</f>
        <v>5</v>
      </c>
      <c r="K21" s="16" t="n">
        <f aca="false">SUM(B21:J21)</f>
        <v>27</v>
      </c>
    </row>
    <row r="22" customFormat="false" ht="12.75" hidden="false" customHeight="true" outlineLevel="0" collapsed="false">
      <c r="A22" s="14" t="s">
        <v>292</v>
      </c>
      <c r="B22" s="15" t="n">
        <f aca="false">+'[38]2'!$C29</f>
        <v>15</v>
      </c>
      <c r="C22" s="15" t="n">
        <f aca="false">+'[39]2'!$C29</f>
        <v>3</v>
      </c>
      <c r="D22" s="15" t="n">
        <f aca="false">+'[40]2'!$C29</f>
        <v>2</v>
      </c>
      <c r="E22" s="15" t="n">
        <f aca="false">+'[41]2'!$C29</f>
        <v>5</v>
      </c>
      <c r="F22" s="15" t="n">
        <f aca="false">+'[42]2'!$C29</f>
        <v>0</v>
      </c>
      <c r="G22" s="15" t="n">
        <f aca="false">+'[43]2'!$C29</f>
        <v>3</v>
      </c>
      <c r="H22" s="15" t="n">
        <f aca="false">+'[44]2'!$C29</f>
        <v>10</v>
      </c>
      <c r="I22" s="15" t="n">
        <f aca="false">+'[45]2'!$C29</f>
        <v>4</v>
      </c>
      <c r="J22" s="15" t="n">
        <f aca="false">+'[46]2'!$C29</f>
        <v>1</v>
      </c>
      <c r="K22" s="16" t="n">
        <f aca="false">SUM(B22:J22)</f>
        <v>43</v>
      </c>
    </row>
    <row r="23" customFormat="false" ht="12.75" hidden="false" customHeight="true" outlineLevel="0" collapsed="false">
      <c r="A23" s="26" t="s">
        <v>293</v>
      </c>
      <c r="B23" s="15"/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12.75" hidden="false" customHeight="true" outlineLevel="0" collapsed="false">
      <c r="A24" s="30" t="s">
        <v>294</v>
      </c>
      <c r="B24" s="15"/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12.75" hidden="false" customHeight="true" outlineLevel="0" collapsed="false">
      <c r="A25" s="14" t="s">
        <v>281</v>
      </c>
      <c r="B25" s="15" t="n">
        <f aca="false">+'[38]3'!$C13</f>
        <v>0</v>
      </c>
      <c r="C25" s="15" t="n">
        <f aca="false">+'[39]3'!$C13</f>
        <v>2</v>
      </c>
      <c r="D25" s="15" t="n">
        <f aca="false">+'[40]3'!$C13</f>
        <v>0</v>
      </c>
      <c r="E25" s="15" t="n">
        <f aca="false">+'[41]3'!$C13</f>
        <v>1</v>
      </c>
      <c r="F25" s="15" t="n">
        <f aca="false">+'[42]3'!$C13</f>
        <v>0</v>
      </c>
      <c r="G25" s="15" t="n">
        <f aca="false">+'[43]3'!$C13</f>
        <v>0</v>
      </c>
      <c r="H25" s="15" t="n">
        <f aca="false">+'[44]3'!$C13</f>
        <v>3</v>
      </c>
      <c r="I25" s="15" t="n">
        <f aca="false">+'[45]3'!$C13</f>
        <v>0</v>
      </c>
      <c r="J25" s="15" t="n">
        <f aca="false">+'[46]3'!$C13</f>
        <v>0</v>
      </c>
      <c r="K25" s="16" t="n">
        <f aca="false">SUM(B25:J25)</f>
        <v>6</v>
      </c>
    </row>
    <row r="26" customFormat="false" ht="12.75" hidden="false" customHeight="true" outlineLevel="0" collapsed="false">
      <c r="A26" s="14" t="s">
        <v>282</v>
      </c>
      <c r="B26" s="15" t="n">
        <f aca="false">+'[38]3'!$C14</f>
        <v>6</v>
      </c>
      <c r="C26" s="15" t="n">
        <f aca="false">+'[39]3'!$C14</f>
        <v>1</v>
      </c>
      <c r="D26" s="15" t="n">
        <f aca="false">+'[40]3'!$C14</f>
        <v>0</v>
      </c>
      <c r="E26" s="15" t="n">
        <f aca="false">+'[41]3'!$C14</f>
        <v>1</v>
      </c>
      <c r="F26" s="15" t="n">
        <f aca="false">+'[42]3'!$C14</f>
        <v>98</v>
      </c>
      <c r="G26" s="15" t="n">
        <f aca="false">+'[43]3'!$C14</f>
        <v>0</v>
      </c>
      <c r="H26" s="15" t="n">
        <f aca="false">+'[44]3'!$C14</f>
        <v>3</v>
      </c>
      <c r="I26" s="15" t="n">
        <f aca="false">+'[45]3'!$C14</f>
        <v>0</v>
      </c>
      <c r="J26" s="15" t="n">
        <f aca="false">+'[46]3'!$C14</f>
        <v>0</v>
      </c>
      <c r="K26" s="16" t="n">
        <f aca="false">SUM(B26:J26)</f>
        <v>109</v>
      </c>
    </row>
    <row r="27" customFormat="false" ht="12.75" hidden="false" customHeight="true" outlineLevel="0" collapsed="false">
      <c r="A27" s="14" t="s">
        <v>295</v>
      </c>
      <c r="B27" s="15" t="n">
        <f aca="false">+'[38]3'!$C15</f>
        <v>0</v>
      </c>
      <c r="C27" s="15" t="n">
        <f aca="false">+'[39]3'!$C15</f>
        <v>6</v>
      </c>
      <c r="D27" s="15" t="n">
        <f aca="false">+'[40]3'!$C15</f>
        <v>0</v>
      </c>
      <c r="E27" s="15" t="n">
        <f aca="false">+'[41]3'!$C15</f>
        <v>25</v>
      </c>
      <c r="F27" s="15" t="n">
        <f aca="false">+'[42]3'!$C15</f>
        <v>0</v>
      </c>
      <c r="G27" s="15" t="n">
        <f aca="false">+'[43]3'!$C15</f>
        <v>0</v>
      </c>
      <c r="H27" s="15" t="n">
        <f aca="false">+'[44]3'!$C15</f>
        <v>15</v>
      </c>
      <c r="I27" s="15" t="n">
        <f aca="false">+'[45]3'!$C15</f>
        <v>0</v>
      </c>
      <c r="J27" s="15" t="n">
        <f aca="false">+'[46]3'!$C15</f>
        <v>0</v>
      </c>
      <c r="K27" s="16" t="n">
        <f aca="false">SUM(B27:J27)</f>
        <v>46</v>
      </c>
    </row>
    <row r="28" customFormat="false" ht="12.75" hidden="false" customHeight="true" outlineLevel="0" collapsed="false">
      <c r="A28" s="30" t="s">
        <v>296</v>
      </c>
      <c r="B28" s="15"/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12.75" hidden="false" customHeight="true" outlineLevel="0" collapsed="false">
      <c r="A29" s="14" t="s">
        <v>281</v>
      </c>
      <c r="B29" s="15" t="n">
        <f aca="false">+'[38]3'!$C17</f>
        <v>0</v>
      </c>
      <c r="C29" s="15" t="n">
        <f aca="false">+'[39]3'!$C17</f>
        <v>0</v>
      </c>
      <c r="D29" s="15" t="n">
        <f aca="false">+'[40]3'!$C17</f>
        <v>0</v>
      </c>
      <c r="E29" s="15" t="n">
        <f aca="false">+'[41]3'!$C17</f>
        <v>1</v>
      </c>
      <c r="F29" s="15" t="n">
        <f aca="false">+'[42]3'!$C17</f>
        <v>0</v>
      </c>
      <c r="G29" s="15" t="n">
        <f aca="false">+'[43]3'!$C17</f>
        <v>0</v>
      </c>
      <c r="H29" s="15" t="n">
        <f aca="false">+'[44]3'!$C17</f>
        <v>0</v>
      </c>
      <c r="I29" s="15" t="n">
        <f aca="false">+'[45]3'!$C17</f>
        <v>0</v>
      </c>
      <c r="J29" s="15" t="n">
        <f aca="false">+'[46]3'!$C17</f>
        <v>0</v>
      </c>
      <c r="K29" s="16" t="n">
        <f aca="false">SUM(B29:J29)</f>
        <v>1</v>
      </c>
    </row>
    <row r="30" customFormat="false" ht="12.75" hidden="false" customHeight="true" outlineLevel="0" collapsed="false">
      <c r="A30" s="14" t="s">
        <v>282</v>
      </c>
      <c r="B30" s="15" t="n">
        <f aca="false">+'[38]3'!$C18</f>
        <v>6</v>
      </c>
      <c r="C30" s="15" t="n">
        <f aca="false">+'[39]3'!$C18</f>
        <v>0</v>
      </c>
      <c r="D30" s="15" t="n">
        <f aca="false">+'[40]3'!$C18</f>
        <v>0</v>
      </c>
      <c r="E30" s="15" t="n">
        <f aca="false">+'[41]3'!$C18</f>
        <v>8</v>
      </c>
      <c r="F30" s="15" t="n">
        <f aca="false">+'[42]3'!$C18</f>
        <v>0</v>
      </c>
      <c r="G30" s="15" t="n">
        <f aca="false">+'[43]3'!$C18</f>
        <v>0</v>
      </c>
      <c r="H30" s="15" t="n">
        <f aca="false">+'[44]3'!$C18</f>
        <v>0</v>
      </c>
      <c r="I30" s="15" t="n">
        <f aca="false">+'[45]3'!$C18</f>
        <v>0</v>
      </c>
      <c r="J30" s="15" t="n">
        <f aca="false">+'[46]3'!$C18</f>
        <v>0</v>
      </c>
      <c r="K30" s="16" t="n">
        <f aca="false">SUM(B30:J30)</f>
        <v>14</v>
      </c>
    </row>
    <row r="31" customFormat="false" ht="12.75" hidden="false" customHeight="true" outlineLevel="0" collapsed="false">
      <c r="A31" s="30" t="s">
        <v>297</v>
      </c>
      <c r="B31" s="15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2.75" hidden="false" customHeight="true" outlineLevel="0" collapsed="false">
      <c r="A32" s="14" t="s">
        <v>298</v>
      </c>
      <c r="B32" s="15" t="n">
        <f aca="false">+'[38]3'!$C20</f>
        <v>0</v>
      </c>
      <c r="C32" s="15" t="n">
        <f aca="false">+'[39]3'!$C20</f>
        <v>0</v>
      </c>
      <c r="D32" s="15" t="n">
        <f aca="false">+'[40]3'!$C20</f>
        <v>0</v>
      </c>
      <c r="E32" s="15" t="n">
        <f aca="false">+'[41]3'!$C20</f>
        <v>1</v>
      </c>
      <c r="F32" s="15" t="n">
        <f aca="false">+'[42]3'!$C20</f>
        <v>0</v>
      </c>
      <c r="G32" s="15" t="n">
        <f aca="false">+'[43]3'!$C20</f>
        <v>0</v>
      </c>
      <c r="H32" s="15" t="n">
        <f aca="false">+'[44]3'!$C20</f>
        <v>0</v>
      </c>
      <c r="I32" s="15" t="n">
        <f aca="false">+'[45]3'!$C20</f>
        <v>0</v>
      </c>
      <c r="J32" s="15" t="n">
        <f aca="false">+'[46]3'!$C20</f>
        <v>0</v>
      </c>
      <c r="K32" s="16" t="n">
        <f aca="false">SUM(B32:J32)</f>
        <v>1</v>
      </c>
    </row>
    <row r="33" customFormat="false" ht="12.75" hidden="false" customHeight="true" outlineLevel="0" collapsed="false">
      <c r="A33" s="14" t="s">
        <v>282</v>
      </c>
      <c r="B33" s="15" t="n">
        <f aca="false">+'[38]3'!$C21</f>
        <v>4</v>
      </c>
      <c r="C33" s="15" t="n">
        <f aca="false">+'[39]3'!$C21</f>
        <v>0</v>
      </c>
      <c r="D33" s="15" t="n">
        <f aca="false">+'[40]3'!$C21</f>
        <v>1</v>
      </c>
      <c r="E33" s="15" t="n">
        <f aca="false">+'[41]3'!$C21</f>
        <v>1</v>
      </c>
      <c r="F33" s="15" t="n">
        <f aca="false">+'[42]3'!$C21</f>
        <v>0</v>
      </c>
      <c r="G33" s="15" t="n">
        <f aca="false">+'[43]3'!$C21</f>
        <v>4</v>
      </c>
      <c r="H33" s="15" t="n">
        <f aca="false">+'[44]3'!$C21</f>
        <v>1</v>
      </c>
      <c r="I33" s="15" t="n">
        <f aca="false">+'[45]3'!$C21</f>
        <v>0</v>
      </c>
      <c r="J33" s="15" t="n">
        <f aca="false">+'[46]3'!$C21</f>
        <v>5</v>
      </c>
      <c r="K33" s="16" t="n">
        <f aca="false">SUM(B33:J33)</f>
        <v>16</v>
      </c>
    </row>
    <row r="34" customFormat="false" ht="12.75" hidden="false" customHeight="true" outlineLevel="0" collapsed="false">
      <c r="A34" s="14" t="s">
        <v>299</v>
      </c>
      <c r="B34" s="15" t="n">
        <f aca="false">+'[38]3'!$C22</f>
        <v>3</v>
      </c>
      <c r="C34" s="15" t="n">
        <f aca="false">+'[39]3'!$C22</f>
        <v>25</v>
      </c>
      <c r="D34" s="15" t="n">
        <f aca="false">+'[40]3'!$C22</f>
        <v>15</v>
      </c>
      <c r="E34" s="15" t="n">
        <f aca="false">+'[41]3'!$C22</f>
        <v>61</v>
      </c>
      <c r="F34" s="15" t="n">
        <f aca="false">+'[42]3'!$C22</f>
        <v>32</v>
      </c>
      <c r="G34" s="15" t="n">
        <f aca="false">+'[43]3'!$C22</f>
        <v>22</v>
      </c>
      <c r="H34" s="15" t="n">
        <f aca="false">+'[44]3'!$C22</f>
        <v>29</v>
      </c>
      <c r="I34" s="15" t="n">
        <f aca="false">+'[45]3'!$C22</f>
        <v>0</v>
      </c>
      <c r="J34" s="15" t="n">
        <f aca="false">+'[46]3'!$C22</f>
        <v>30</v>
      </c>
      <c r="K34" s="16" t="n">
        <f aca="false">SUM(B34:J34)</f>
        <v>217</v>
      </c>
    </row>
    <row r="35" customFormat="false" ht="12.75" hidden="false" customHeight="true" outlineLevel="0" collapsed="false">
      <c r="A35" s="14" t="s">
        <v>300</v>
      </c>
      <c r="B35" s="15" t="n">
        <f aca="false">+'[38]3'!$C23</f>
        <v>6</v>
      </c>
      <c r="C35" s="15" t="n">
        <f aca="false">+'[39]3'!$C23</f>
        <v>0</v>
      </c>
      <c r="D35" s="15" t="n">
        <f aca="false">+'[40]3'!$C23</f>
        <v>0</v>
      </c>
      <c r="E35" s="15" t="n">
        <f aca="false">+'[41]3'!$C23</f>
        <v>61</v>
      </c>
      <c r="F35" s="15" t="n">
        <f aca="false">+'[42]3'!$C23</f>
        <v>0</v>
      </c>
      <c r="G35" s="15" t="n">
        <f aca="false">+'[43]3'!$C23</f>
        <v>20</v>
      </c>
      <c r="H35" s="15" t="n">
        <f aca="false">+'[44]3'!$C23</f>
        <v>0</v>
      </c>
      <c r="I35" s="15" t="n">
        <f aca="false">+'[45]3'!$C23</f>
        <v>0</v>
      </c>
      <c r="J35" s="15" t="n">
        <f aca="false">+'[46]3'!$C23</f>
        <v>0</v>
      </c>
      <c r="K35" s="16" t="n">
        <f aca="false">SUM(B35:J35)</f>
        <v>87</v>
      </c>
    </row>
    <row r="36" customFormat="false" ht="25.5" hidden="false" customHeight="true" outlineLevel="0" collapsed="false">
      <c r="A36" s="14" t="s">
        <v>301</v>
      </c>
      <c r="B36" s="15" t="str">
        <f aca="false">+'[38]3'!$C24</f>
        <v>No</v>
      </c>
      <c r="C36" s="15" t="n">
        <f aca="false">+'[39]3'!$C24</f>
        <v>0</v>
      </c>
      <c r="D36" s="15" t="str">
        <f aca="false">+'[40]3'!$C24</f>
        <v>No</v>
      </c>
      <c r="E36" s="15" t="str">
        <f aca="false">+'[41]3'!$C24</f>
        <v>Yes</v>
      </c>
      <c r="F36" s="15" t="n">
        <f aca="false">+'[42]3'!$C24</f>
        <v>0</v>
      </c>
      <c r="G36" s="15" t="str">
        <f aca="false">+'[43]3'!$C24</f>
        <v>Yes</v>
      </c>
      <c r="H36" s="15" t="n">
        <f aca="false">+'[44]3'!$C24</f>
        <v>0</v>
      </c>
      <c r="I36" s="15" t="n">
        <f aca="false">+'[45]3'!$C24</f>
        <v>0</v>
      </c>
      <c r="J36" s="15" t="str">
        <f aca="false">+'[46]3'!$C24</f>
        <v>no</v>
      </c>
      <c r="K36" s="16" t="n">
        <f aca="false">SUM(B36:J36)</f>
        <v>0</v>
      </c>
    </row>
    <row r="37" customFormat="false" ht="12.75" hidden="false" customHeight="true" outlineLevel="0" collapsed="false">
      <c r="A37" s="30" t="s">
        <v>302</v>
      </c>
      <c r="B37" s="15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2.75" hidden="false" customHeight="true" outlineLevel="0" collapsed="false">
      <c r="A38" s="14" t="s">
        <v>298</v>
      </c>
      <c r="B38" s="15" t="n">
        <f aca="false">+'[38]3'!$C26</f>
        <v>0</v>
      </c>
      <c r="C38" s="15" t="n">
        <f aca="false">+'[39]3'!$C26</f>
        <v>6</v>
      </c>
      <c r="D38" s="15" t="n">
        <f aca="false">+'[40]3'!$C26</f>
        <v>0</v>
      </c>
      <c r="E38" s="15" t="n">
        <f aca="false">+'[41]3'!$C26</f>
        <v>0</v>
      </c>
      <c r="F38" s="15" t="n">
        <f aca="false">+'[42]3'!$C26</f>
        <v>0</v>
      </c>
      <c r="G38" s="15" t="n">
        <f aca="false">+'[43]3'!$C26</f>
        <v>1</v>
      </c>
      <c r="H38" s="15" t="n">
        <f aca="false">+'[44]3'!$C26</f>
        <v>1</v>
      </c>
      <c r="I38" s="15" t="n">
        <f aca="false">+'[45]3'!$C26</f>
        <v>0</v>
      </c>
      <c r="J38" s="15" t="n">
        <f aca="false">+'[46]3'!$C26</f>
        <v>0</v>
      </c>
      <c r="K38" s="16" t="n">
        <f aca="false">SUM(B38:J38)</f>
        <v>8</v>
      </c>
    </row>
    <row r="39" customFormat="false" ht="12.75" hidden="false" customHeight="true" outlineLevel="0" collapsed="false">
      <c r="A39" s="23" t="s">
        <v>282</v>
      </c>
      <c r="B39" s="24" t="n">
        <f aca="false">+'[38]3'!$C27</f>
        <v>8</v>
      </c>
      <c r="C39" s="24" t="n">
        <f aca="false">+'[39]3'!$C27</f>
        <v>3</v>
      </c>
      <c r="D39" s="24" t="n">
        <f aca="false">+'[40]3'!$C27</f>
        <v>0</v>
      </c>
      <c r="E39" s="24" t="n">
        <f aca="false">+'[41]3'!$C27</f>
        <v>0</v>
      </c>
      <c r="F39" s="24" t="n">
        <f aca="false">+'[42]3'!$C27</f>
        <v>0</v>
      </c>
      <c r="G39" s="24" t="n">
        <f aca="false">+'[43]3'!$C27</f>
        <v>0</v>
      </c>
      <c r="H39" s="24" t="n">
        <f aca="false">+'[44]3'!$C27</f>
        <v>0</v>
      </c>
      <c r="I39" s="24" t="n">
        <f aca="false">+'[45]3'!$C27</f>
        <v>0</v>
      </c>
      <c r="J39" s="24" t="n">
        <f aca="false">+'[46]3'!$C27</f>
        <v>0</v>
      </c>
      <c r="K39" s="25" t="n">
        <f aca="false">SUM(B39:J39)</f>
        <v>11</v>
      </c>
    </row>
    <row r="40" customFormat="false" ht="12.75" hidden="false" customHeight="true" outlineLevel="0" collapsed="false">
      <c r="A40" s="26" t="s">
        <v>303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2.75" hidden="false" customHeight="true" outlineLevel="0" collapsed="false">
      <c r="A41" s="30" t="s">
        <v>304</v>
      </c>
      <c r="B41" s="15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2.75" hidden="false" customHeight="true" outlineLevel="0" collapsed="false">
      <c r="A42" s="14" t="s">
        <v>305</v>
      </c>
      <c r="B42" s="15" t="n">
        <f aca="false">+'[38]4'!$C13</f>
        <v>2</v>
      </c>
      <c r="C42" s="15" t="n">
        <f aca="false">+'[39]4'!$C13</f>
        <v>1</v>
      </c>
      <c r="D42" s="15" t="n">
        <f aca="false">+'[40]4'!$C13</f>
        <v>0</v>
      </c>
      <c r="E42" s="15" t="n">
        <f aca="false">+'[41]4'!$C13</f>
        <v>5</v>
      </c>
      <c r="F42" s="15" t="n">
        <f aca="false">+'[42]4'!$C13</f>
        <v>0</v>
      </c>
      <c r="G42" s="15" t="n">
        <f aca="false">+'[43]4'!$C13</f>
        <v>1</v>
      </c>
      <c r="H42" s="15" t="n">
        <f aca="false">+'[44]4'!$C13</f>
        <v>0</v>
      </c>
      <c r="I42" s="15" t="n">
        <f aca="false">+'[45]4'!$C13</f>
        <v>0</v>
      </c>
      <c r="J42" s="15" t="n">
        <f aca="false">+'[46]4'!$C13</f>
        <v>0</v>
      </c>
      <c r="K42" s="16" t="n">
        <f aca="false">SUM(B42:J42)</f>
        <v>9</v>
      </c>
    </row>
    <row r="43" customFormat="false" ht="12.75" hidden="false" customHeight="true" outlineLevel="0" collapsed="false">
      <c r="A43" s="14" t="s">
        <v>282</v>
      </c>
      <c r="B43" s="15" t="n">
        <f aca="false">+'[38]4'!$C14</f>
        <v>1</v>
      </c>
      <c r="C43" s="15" t="n">
        <f aca="false">+'[39]4'!$C14</f>
        <v>15</v>
      </c>
      <c r="D43" s="15" t="n">
        <f aca="false">+'[40]4'!$C14</f>
        <v>0</v>
      </c>
      <c r="E43" s="15" t="n">
        <f aca="false">+'[41]4'!$C14</f>
        <v>3</v>
      </c>
      <c r="F43" s="15" t="n">
        <f aca="false">+'[42]4'!$C14</f>
        <v>0</v>
      </c>
      <c r="G43" s="15" t="n">
        <f aca="false">+'[43]4'!$C14</f>
        <v>6</v>
      </c>
      <c r="H43" s="15" t="n">
        <f aca="false">+'[44]4'!$C14</f>
        <v>0</v>
      </c>
      <c r="I43" s="15" t="n">
        <f aca="false">+'[45]4'!$C14</f>
        <v>0</v>
      </c>
      <c r="J43" s="15" t="n">
        <f aca="false">+'[46]4'!$C14</f>
        <v>0</v>
      </c>
      <c r="K43" s="16" t="n">
        <f aca="false">SUM(B43:J43)</f>
        <v>25</v>
      </c>
    </row>
    <row r="44" customFormat="false" ht="12.75" hidden="false" customHeight="true" outlineLevel="0" collapsed="false">
      <c r="A44" s="30" t="s">
        <v>306</v>
      </c>
      <c r="B44" s="15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true" outlineLevel="0" collapsed="false">
      <c r="A45" s="14" t="s">
        <v>305</v>
      </c>
      <c r="B45" s="15" t="n">
        <f aca="false">+'[38]4'!$C16</f>
        <v>0</v>
      </c>
      <c r="C45" s="15" t="n">
        <f aca="false">+'[39]4'!$C16</f>
        <v>1</v>
      </c>
      <c r="D45" s="15" t="n">
        <f aca="false">+'[40]4'!$C16</f>
        <v>0</v>
      </c>
      <c r="E45" s="15" t="n">
        <f aca="false">+'[41]4'!$C16</f>
        <v>5</v>
      </c>
      <c r="F45" s="15" t="n">
        <f aca="false">+'[42]4'!$C16</f>
        <v>0</v>
      </c>
      <c r="G45" s="15" t="n">
        <f aca="false">+'[43]4'!$C16</f>
        <v>0</v>
      </c>
      <c r="H45" s="15" t="n">
        <f aca="false">+'[44]4'!$C16</f>
        <v>0</v>
      </c>
      <c r="I45" s="15" t="n">
        <f aca="false">+'[45]4'!$C16</f>
        <v>0</v>
      </c>
      <c r="J45" s="15" t="n">
        <f aca="false">+'[46]4'!$C16</f>
        <v>0</v>
      </c>
      <c r="K45" s="16" t="n">
        <f aca="false">SUM(B45:J45)</f>
        <v>6</v>
      </c>
    </row>
    <row r="46" customFormat="false" ht="12.75" hidden="false" customHeight="true" outlineLevel="0" collapsed="false">
      <c r="A46" s="14" t="s">
        <v>282</v>
      </c>
      <c r="B46" s="15" t="n">
        <f aca="false">+'[38]4'!$C17</f>
        <v>0</v>
      </c>
      <c r="C46" s="15" t="n">
        <f aca="false">+'[39]4'!$C17</f>
        <v>8</v>
      </c>
      <c r="D46" s="15" t="n">
        <f aca="false">+'[40]4'!$C17</f>
        <v>0</v>
      </c>
      <c r="E46" s="15" t="n">
        <f aca="false">+'[41]4'!$C17</f>
        <v>3</v>
      </c>
      <c r="F46" s="15" t="n">
        <f aca="false">+'[42]4'!$C17</f>
        <v>0</v>
      </c>
      <c r="G46" s="15" t="n">
        <f aca="false">+'[43]4'!$C17</f>
        <v>0</v>
      </c>
      <c r="H46" s="15" t="n">
        <f aca="false">+'[44]4'!$C17</f>
        <v>0</v>
      </c>
      <c r="I46" s="15" t="n">
        <f aca="false">+'[45]4'!$C17</f>
        <v>0</v>
      </c>
      <c r="J46" s="15" t="n">
        <f aca="false">+'[46]4'!$C17</f>
        <v>0</v>
      </c>
      <c r="K46" s="16" t="n">
        <f aca="false">SUM(B46:J46)</f>
        <v>11</v>
      </c>
    </row>
    <row r="47" customFormat="false" ht="12.75" hidden="false" customHeight="true" outlineLevel="0" collapsed="false">
      <c r="A47" s="30" t="s">
        <v>307</v>
      </c>
      <c r="B47" s="15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2.75" hidden="false" customHeight="true" outlineLevel="0" collapsed="false">
      <c r="A48" s="14" t="s">
        <v>308</v>
      </c>
      <c r="B48" s="15" t="n">
        <f aca="false">+'[38]4'!$C19</f>
        <v>0</v>
      </c>
      <c r="C48" s="15" t="n">
        <f aca="false">+'[39]4'!$C19</f>
        <v>6</v>
      </c>
      <c r="D48" s="15" t="n">
        <f aca="false">+'[40]4'!$C19</f>
        <v>0</v>
      </c>
      <c r="E48" s="15" t="n">
        <f aca="false">+'[41]4'!$C19</f>
        <v>0</v>
      </c>
      <c r="F48" s="15" t="n">
        <f aca="false">+'[42]4'!$C19</f>
        <v>0</v>
      </c>
      <c r="G48" s="15" t="n">
        <f aca="false">+'[43]4'!$C19</f>
        <v>0</v>
      </c>
      <c r="H48" s="15" t="n">
        <f aca="false">+'[44]4'!$C19</f>
        <v>0</v>
      </c>
      <c r="I48" s="15" t="n">
        <f aca="false">+'[45]4'!$C19</f>
        <v>0</v>
      </c>
      <c r="J48" s="15" t="n">
        <f aca="false">+'[46]4'!$C19</f>
        <v>0</v>
      </c>
      <c r="K48" s="16" t="n">
        <f aca="false">SUM(B48:J48)</f>
        <v>6</v>
      </c>
    </row>
    <row r="49" customFormat="false" ht="12.75" hidden="false" customHeight="true" outlineLevel="0" collapsed="false">
      <c r="A49" s="14" t="s">
        <v>282</v>
      </c>
      <c r="B49" s="15" t="n">
        <f aca="false">+'[38]4'!$C20</f>
        <v>0</v>
      </c>
      <c r="C49" s="15" t="n">
        <f aca="false">+'[39]4'!$C20</f>
        <v>12</v>
      </c>
      <c r="D49" s="15" t="n">
        <f aca="false">+'[40]4'!$C20</f>
        <v>0</v>
      </c>
      <c r="E49" s="15" t="n">
        <f aca="false">+'[41]4'!$C20</f>
        <v>0</v>
      </c>
      <c r="F49" s="15" t="n">
        <f aca="false">+'[42]4'!$C20</f>
        <v>0</v>
      </c>
      <c r="G49" s="15" t="n">
        <f aca="false">+'[43]4'!$C20</f>
        <v>0</v>
      </c>
      <c r="H49" s="15" t="n">
        <f aca="false">+'[44]4'!$C20</f>
        <v>0</v>
      </c>
      <c r="I49" s="15" t="n">
        <f aca="false">+'[45]4'!$C20</f>
        <v>0</v>
      </c>
      <c r="J49" s="15" t="n">
        <f aca="false">+'[46]4'!$C20</f>
        <v>0</v>
      </c>
      <c r="K49" s="16" t="n">
        <f aca="false">SUM(B49:J49)</f>
        <v>12</v>
      </c>
    </row>
    <row r="50" customFormat="false" ht="12.75" hidden="false" customHeight="true" outlineLevel="0" collapsed="false">
      <c r="A50" s="14" t="s">
        <v>309</v>
      </c>
      <c r="B50" s="15" t="n">
        <f aca="false">+'[38]4'!$C21</f>
        <v>0</v>
      </c>
      <c r="C50" s="15" t="n">
        <f aca="false">+'[39]4'!$C21</f>
        <v>0</v>
      </c>
      <c r="D50" s="15" t="n">
        <f aca="false">+'[40]4'!$C21</f>
        <v>0</v>
      </c>
      <c r="E50" s="15" t="n">
        <f aca="false">+'[41]4'!$C21</f>
        <v>0</v>
      </c>
      <c r="F50" s="15" t="n">
        <f aca="false">+'[42]4'!$C21</f>
        <v>0</v>
      </c>
      <c r="G50" s="15" t="n">
        <f aca="false">+'[43]4'!$C21</f>
        <v>0</v>
      </c>
      <c r="H50" s="15" t="n">
        <f aca="false">+'[44]4'!$C21</f>
        <v>0</v>
      </c>
      <c r="I50" s="15" t="n">
        <f aca="false">+'[45]4'!$C21</f>
        <v>0</v>
      </c>
      <c r="J50" s="15" t="n">
        <f aca="false">+'[46]4'!$C21</f>
        <v>0</v>
      </c>
      <c r="K50" s="16" t="n">
        <f aca="false">SUM(B50:J50)</f>
        <v>0</v>
      </c>
    </row>
    <row r="51" customFormat="false" ht="12.75" hidden="false" customHeight="true" outlineLevel="0" collapsed="false">
      <c r="A51" s="30" t="s">
        <v>310</v>
      </c>
      <c r="B51" s="15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2.75" hidden="false" customHeight="true" outlineLevel="0" collapsed="false">
      <c r="A52" s="14" t="s">
        <v>308</v>
      </c>
      <c r="B52" s="15" t="n">
        <f aca="false">+'[38]4'!$C23</f>
        <v>0</v>
      </c>
      <c r="C52" s="15" t="n">
        <f aca="false">+'[39]4'!$C23</f>
        <v>0</v>
      </c>
      <c r="D52" s="15" t="n">
        <f aca="false">+'[40]4'!$C23</f>
        <v>0</v>
      </c>
      <c r="E52" s="15" t="n">
        <f aca="false">+'[41]4'!$C23</f>
        <v>0</v>
      </c>
      <c r="F52" s="15" t="n">
        <f aca="false">+'[42]4'!$C23</f>
        <v>0</v>
      </c>
      <c r="G52" s="15" t="n">
        <f aca="false">+'[43]4'!$C23</f>
        <v>0</v>
      </c>
      <c r="H52" s="15" t="n">
        <f aca="false">+'[44]4'!$C23</f>
        <v>0</v>
      </c>
      <c r="I52" s="15" t="n">
        <f aca="false">+'[45]4'!$C23</f>
        <v>0</v>
      </c>
      <c r="J52" s="15" t="n">
        <f aca="false">+'[46]4'!$C23</f>
        <v>0</v>
      </c>
      <c r="K52" s="16" t="n">
        <f aca="false">SUM(B52:J52)</f>
        <v>0</v>
      </c>
    </row>
    <row r="53" customFormat="false" ht="12.75" hidden="false" customHeight="true" outlineLevel="0" collapsed="false">
      <c r="A53" s="14" t="s">
        <v>282</v>
      </c>
      <c r="B53" s="15" t="n">
        <f aca="false">+'[38]4'!$C24</f>
        <v>0</v>
      </c>
      <c r="C53" s="15" t="n">
        <f aca="false">+'[39]4'!$C24</f>
        <v>0</v>
      </c>
      <c r="D53" s="15" t="n">
        <f aca="false">+'[40]4'!$C24</f>
        <v>0</v>
      </c>
      <c r="E53" s="15" t="n">
        <f aca="false">+'[41]4'!$C24</f>
        <v>1</v>
      </c>
      <c r="F53" s="15" t="n">
        <f aca="false">+'[42]4'!$C24</f>
        <v>0</v>
      </c>
      <c r="G53" s="15" t="n">
        <f aca="false">+'[43]4'!$C24</f>
        <v>0</v>
      </c>
      <c r="H53" s="15" t="n">
        <f aca="false">+'[44]4'!$C24</f>
        <v>0</v>
      </c>
      <c r="I53" s="15" t="n">
        <f aca="false">+'[45]4'!$C24</f>
        <v>0</v>
      </c>
      <c r="J53" s="15" t="n">
        <f aca="false">+'[46]4'!$C24</f>
        <v>0</v>
      </c>
      <c r="K53" s="16" t="n">
        <f aca="false">SUM(B53:J53)</f>
        <v>1</v>
      </c>
    </row>
    <row r="54" customFormat="false" ht="12.75" hidden="false" customHeight="true" outlineLevel="0" collapsed="false">
      <c r="A54" s="23" t="s">
        <v>311</v>
      </c>
      <c r="B54" s="24" t="n">
        <f aca="false">+'[38]4'!$C25</f>
        <v>0</v>
      </c>
      <c r="C54" s="24" t="n">
        <f aca="false">+'[39]4'!$C25</f>
        <v>0</v>
      </c>
      <c r="D54" s="24" t="n">
        <f aca="false">+'[40]4'!$C25</f>
        <v>0</v>
      </c>
      <c r="E54" s="24" t="n">
        <f aca="false">+'[41]4'!$C25</f>
        <v>48</v>
      </c>
      <c r="F54" s="24" t="n">
        <f aca="false">+'[42]4'!$C25</f>
        <v>0</v>
      </c>
      <c r="G54" s="24" t="n">
        <f aca="false">+'[43]4'!$C25</f>
        <v>0</v>
      </c>
      <c r="H54" s="24" t="n">
        <f aca="false">+'[44]4'!$C25</f>
        <v>0</v>
      </c>
      <c r="I54" s="24" t="n">
        <f aca="false">+'[45]4'!$C25</f>
        <v>0</v>
      </c>
      <c r="J54" s="24" t="n">
        <f aca="false">+'[46]4'!$C25</f>
        <v>0</v>
      </c>
      <c r="K54" s="25" t="n">
        <f aca="false">SUM(B54:J54)</f>
        <v>48</v>
      </c>
    </row>
    <row r="55" customFormat="false" ht="12.7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12.7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3"/>
    </row>
    <row r="57" customFormat="false" ht="12.7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3"/>
    </row>
    <row r="58" customFormat="false" ht="12.7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3"/>
    </row>
    <row r="59" customFormat="false" ht="12.7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3"/>
    </row>
    <row r="60" customFormat="false" ht="12.7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  <row r="61" customFormat="false" ht="12.7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3"/>
    </row>
    <row r="62" customFormat="false" ht="12.7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3"/>
    </row>
    <row r="63" customFormat="false" ht="12.7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3"/>
    </row>
    <row r="64" customFormat="false" ht="12.7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3"/>
    </row>
    <row r="65" customFormat="false" ht="12.7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3"/>
    </row>
    <row r="66" customFormat="false" ht="12.7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2.7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3"/>
    </row>
    <row r="68" customFormat="false" ht="12.7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3"/>
    </row>
    <row r="69" customFormat="false" ht="12.7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3"/>
    </row>
    <row r="70" customFormat="false" ht="12.7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3"/>
    </row>
    <row r="71" customFormat="false" ht="12.7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3"/>
    </row>
    <row r="72" customFormat="false" ht="12.7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12.7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3"/>
    </row>
    <row r="74" customFormat="false" ht="12.7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3"/>
    </row>
    <row r="75" customFormat="false" ht="12.7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3"/>
    </row>
    <row r="76" customFormat="false" ht="12.7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3"/>
    </row>
    <row r="77" customFormat="false" ht="12.7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3"/>
    </row>
    <row r="78" customFormat="false" ht="12.7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3"/>
    </row>
    <row r="79" customFormat="false" ht="12.7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3"/>
    </row>
    <row r="80" customFormat="false" ht="12.7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3"/>
    </row>
    <row r="81" customFormat="false" ht="12.7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3"/>
    </row>
    <row r="82" customFormat="false" ht="12.7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3"/>
    </row>
    <row r="83" customFormat="false" ht="12.7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3"/>
    </row>
    <row r="84" customFormat="false" ht="12.7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3"/>
    </row>
    <row r="85" customFormat="false" ht="12.7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3"/>
    </row>
    <row r="86" customFormat="false" ht="12.7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3"/>
    </row>
    <row r="87" customFormat="false" ht="12.7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3"/>
    </row>
    <row r="88" customFormat="false" ht="12.7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3"/>
    </row>
    <row r="89" customFormat="false" ht="12.7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3"/>
    </row>
    <row r="90" customFormat="false" ht="12.7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2.7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3"/>
    </row>
    <row r="92" customFormat="false" ht="12.75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2.75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6"/>
    </row>
    <row r="94" customFormat="fals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6"/>
    </row>
    <row r="95" customFormat="false" ht="12.75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6"/>
    </row>
    <row r="96" customFormat="false" ht="12.75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6"/>
    </row>
    <row r="97" customFormat="false" ht="12.75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6"/>
    </row>
    <row r="98" customFormat="false" ht="12.75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6"/>
    </row>
    <row r="99" customFormat="false" ht="12.75" hidden="false" customHeight="tru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6"/>
    </row>
    <row r="100" customFormat="false" ht="12.7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6"/>
    </row>
    <row r="101" customFormat="false" ht="12.7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6"/>
    </row>
    <row r="102" customFormat="false" ht="12.7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6"/>
    </row>
    <row r="103" customFormat="false" ht="12.7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6"/>
    </row>
    <row r="104" customFormat="false" ht="12.7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6"/>
    </row>
    <row r="105" customFormat="false" ht="12.7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6"/>
    </row>
    <row r="106" customFormat="false" ht="12.7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6"/>
    </row>
    <row r="107" customFormat="false" ht="12.7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6"/>
    </row>
    <row r="108" customFormat="false" ht="12.7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6"/>
    </row>
    <row r="109" customFormat="false" ht="12.7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6"/>
    </row>
    <row r="110" customFormat="false" ht="12.7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6"/>
    </row>
    <row r="111" customFormat="false" ht="12.7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6"/>
    </row>
    <row r="112" customFormat="false" ht="12.7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6"/>
    </row>
    <row r="113" customFormat="false" ht="12.7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6"/>
    </row>
    <row r="114" customFormat="false" ht="12.7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6"/>
    </row>
    <row r="115" customFormat="false" ht="12.7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6"/>
    </row>
    <row r="116" customFormat="false" ht="12.7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6"/>
    </row>
    <row r="117" customFormat="false" ht="12.7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6"/>
    </row>
    <row r="118" customFormat="false" ht="12.7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6"/>
    </row>
    <row r="119" customFormat="false" ht="12.7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6"/>
    </row>
    <row r="120" customFormat="false" ht="12.7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6"/>
    </row>
    <row r="121" customFormat="false" ht="12.7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6"/>
    </row>
    <row r="122" customFormat="false" ht="12.7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6"/>
    </row>
    <row r="123" customFormat="false" ht="12.7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6"/>
    </row>
    <row r="124" customFormat="false" ht="12.7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6"/>
    </row>
    <row r="125" customFormat="false" ht="12.7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35"/>
      <c r="K125" s="36"/>
    </row>
    <row r="126" customFormat="false" ht="12.7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6"/>
    </row>
    <row r="127" customFormat="false" ht="12.7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6"/>
    </row>
    <row r="128" customFormat="false" ht="12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6"/>
    </row>
    <row r="129" customFormat="false" ht="12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6"/>
    </row>
    <row r="130" customFormat="false" ht="12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6"/>
    </row>
    <row r="131" customFormat="false" ht="12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6"/>
    </row>
    <row r="132" customFormat="false" ht="12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6"/>
    </row>
    <row r="133" customFormat="false" ht="12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6"/>
    </row>
    <row r="134" customFormat="false" ht="12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5"/>
      <c r="I134" s="35"/>
      <c r="J134" s="35"/>
      <c r="K134" s="36"/>
    </row>
    <row r="135" customFormat="false" ht="12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6"/>
    </row>
    <row r="136" customFormat="false" ht="12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6"/>
    </row>
    <row r="137" customFormat="false" ht="12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6"/>
    </row>
    <row r="138" customFormat="false" ht="12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6"/>
    </row>
    <row r="139" customFormat="false" ht="12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6"/>
    </row>
    <row r="140" customFormat="false" ht="12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6"/>
    </row>
    <row r="141" customFormat="false" ht="12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6"/>
    </row>
    <row r="142" customFormat="false" ht="12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6"/>
    </row>
    <row r="143" customFormat="false" ht="12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6"/>
    </row>
    <row r="144" customFormat="false" ht="12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6"/>
    </row>
    <row r="145" customFormat="false" ht="12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6"/>
    </row>
    <row r="146" customFormat="false" ht="12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6"/>
    </row>
    <row r="147" customFormat="false" ht="12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5"/>
      <c r="I147" s="35"/>
      <c r="J147" s="35"/>
      <c r="K147" s="36"/>
    </row>
    <row r="148" customFormat="false" ht="12.75" hidden="false" customHeight="false" outlineLevel="0" collapsed="false">
      <c r="A148" s="37"/>
      <c r="B148" s="35"/>
      <c r="C148" s="35"/>
      <c r="D148" s="35"/>
      <c r="E148" s="35"/>
      <c r="F148" s="35"/>
      <c r="G148" s="35"/>
      <c r="H148" s="35"/>
      <c r="I148" s="35"/>
      <c r="J148" s="35"/>
      <c r="K148" s="36"/>
    </row>
    <row r="149" customFormat="false" ht="12.75" hidden="false" customHeight="false" outlineLevel="0" collapsed="false">
      <c r="A149" s="37"/>
      <c r="B149" s="35"/>
      <c r="C149" s="35"/>
      <c r="D149" s="35"/>
      <c r="E149" s="35"/>
      <c r="F149" s="35"/>
      <c r="G149" s="35"/>
      <c r="H149" s="35"/>
      <c r="I149" s="35"/>
      <c r="J149" s="35"/>
      <c r="K149" s="36"/>
    </row>
    <row r="150" customFormat="false" ht="12.75" hidden="false" customHeight="false" outlineLevel="0" collapsed="false">
      <c r="A150" s="37"/>
      <c r="B150" s="35"/>
      <c r="C150" s="35"/>
      <c r="D150" s="35"/>
      <c r="E150" s="35"/>
      <c r="F150" s="35"/>
      <c r="G150" s="35"/>
      <c r="H150" s="35"/>
      <c r="I150" s="35"/>
      <c r="J150" s="35"/>
      <c r="K150" s="36"/>
    </row>
    <row r="151" customFormat="false" ht="12.75" hidden="false" customHeight="false" outlineLevel="0" collapsed="false">
      <c r="A151" s="37"/>
      <c r="B151" s="35"/>
      <c r="C151" s="35"/>
      <c r="D151" s="35"/>
      <c r="E151" s="35"/>
      <c r="F151" s="35"/>
      <c r="G151" s="35"/>
      <c r="H151" s="35"/>
      <c r="I151" s="35"/>
      <c r="J151" s="35"/>
      <c r="K151" s="36"/>
    </row>
    <row r="152" customFormat="false" ht="12.75" hidden="false" customHeight="false" outlineLevel="0" collapsed="false">
      <c r="A152" s="37"/>
      <c r="B152" s="35"/>
      <c r="C152" s="35"/>
      <c r="D152" s="35"/>
      <c r="E152" s="35"/>
      <c r="F152" s="35"/>
      <c r="G152" s="35"/>
      <c r="H152" s="35"/>
      <c r="I152" s="35"/>
      <c r="J152" s="35"/>
      <c r="K152" s="36"/>
    </row>
    <row r="153" customFormat="false" ht="12.75" hidden="false" customHeight="false" outlineLevel="0" collapsed="false">
      <c r="A153" s="37"/>
      <c r="B153" s="35"/>
      <c r="C153" s="35"/>
      <c r="D153" s="35"/>
      <c r="E153" s="35"/>
      <c r="F153" s="35"/>
      <c r="G153" s="35"/>
      <c r="H153" s="35"/>
      <c r="I153" s="35"/>
      <c r="J153" s="35"/>
      <c r="K153" s="36"/>
    </row>
    <row r="154" customFormat="false" ht="12.75" hidden="false" customHeight="false" outlineLevel="0" collapsed="false">
      <c r="A154" s="37"/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55" customFormat="false" ht="12.75" hidden="false" customHeight="false" outlineLevel="0" collapsed="false">
      <c r="A155" s="37"/>
      <c r="B155" s="35"/>
      <c r="C155" s="35"/>
      <c r="D155" s="35"/>
      <c r="E155" s="35"/>
      <c r="F155" s="35"/>
      <c r="G155" s="35"/>
      <c r="H155" s="35"/>
      <c r="I155" s="35"/>
      <c r="J155" s="35"/>
      <c r="K155" s="36"/>
    </row>
    <row r="156" customFormat="false" ht="12.75" hidden="false" customHeight="false" outlineLevel="0" collapsed="false">
      <c r="A156" s="37"/>
      <c r="B156" s="35"/>
      <c r="C156" s="35"/>
      <c r="D156" s="35"/>
      <c r="E156" s="35"/>
      <c r="F156" s="35"/>
      <c r="G156" s="35"/>
      <c r="H156" s="35"/>
      <c r="I156" s="35"/>
      <c r="J156" s="35"/>
      <c r="K156" s="36"/>
    </row>
    <row r="157" customFormat="false" ht="12.75" hidden="false" customHeight="false" outlineLevel="0" collapsed="false">
      <c r="A157" s="37"/>
      <c r="B157" s="35"/>
      <c r="C157" s="35"/>
      <c r="D157" s="35"/>
      <c r="E157" s="35"/>
      <c r="F157" s="35"/>
      <c r="G157" s="35"/>
      <c r="H157" s="35"/>
      <c r="I157" s="35"/>
      <c r="J157" s="35"/>
      <c r="K157" s="36"/>
    </row>
    <row r="158" customFormat="false" ht="12.75" hidden="false" customHeight="false" outlineLevel="0" collapsed="false">
      <c r="A158" s="37"/>
      <c r="B158" s="35"/>
      <c r="C158" s="35"/>
      <c r="D158" s="35"/>
      <c r="E158" s="35"/>
      <c r="F158" s="35"/>
      <c r="G158" s="35"/>
      <c r="H158" s="35"/>
      <c r="I158" s="35"/>
      <c r="J158" s="35"/>
      <c r="K158" s="36"/>
    </row>
    <row r="159" customFormat="false" ht="12.75" hidden="false" customHeight="false" outlineLevel="0" collapsed="false">
      <c r="A159" s="37"/>
      <c r="B159" s="35"/>
      <c r="C159" s="35"/>
      <c r="D159" s="35"/>
      <c r="E159" s="35"/>
      <c r="F159" s="35"/>
      <c r="G159" s="35"/>
      <c r="H159" s="35"/>
      <c r="I159" s="35"/>
      <c r="J159" s="35"/>
      <c r="K159" s="36"/>
    </row>
    <row r="160" customFormat="false" ht="12.75" hidden="false" customHeight="false" outlineLevel="0" collapsed="false">
      <c r="A160" s="37"/>
      <c r="B160" s="35"/>
      <c r="C160" s="35"/>
      <c r="D160" s="35"/>
      <c r="E160" s="35"/>
      <c r="F160" s="35"/>
      <c r="G160" s="35"/>
      <c r="H160" s="35"/>
      <c r="I160" s="35"/>
      <c r="J160" s="35"/>
      <c r="K160" s="36"/>
    </row>
    <row r="161" customFormat="false" ht="12.75" hidden="false" customHeight="false" outlineLevel="0" collapsed="false">
      <c r="A161" s="37"/>
      <c r="B161" s="35"/>
      <c r="C161" s="35"/>
      <c r="D161" s="35"/>
      <c r="E161" s="35"/>
      <c r="F161" s="35"/>
      <c r="G161" s="35"/>
      <c r="H161" s="35"/>
      <c r="I161" s="35"/>
      <c r="J161" s="35"/>
      <c r="K161" s="36"/>
    </row>
    <row r="162" customFormat="false" ht="12.75" hidden="false" customHeight="false" outlineLevel="0" collapsed="false">
      <c r="A162" s="37"/>
      <c r="B162" s="35"/>
      <c r="C162" s="35"/>
      <c r="D162" s="35"/>
      <c r="E162" s="35"/>
      <c r="F162" s="35"/>
      <c r="G162" s="35"/>
      <c r="H162" s="35"/>
      <c r="I162" s="35"/>
      <c r="J162" s="35"/>
      <c r="K162" s="36"/>
    </row>
    <row r="163" customFormat="false" ht="12.75" hidden="false" customHeight="false" outlineLevel="0" collapsed="false">
      <c r="A163" s="37"/>
      <c r="B163" s="35"/>
      <c r="C163" s="35"/>
      <c r="D163" s="35"/>
      <c r="E163" s="35"/>
      <c r="F163" s="35"/>
      <c r="G163" s="35"/>
      <c r="H163" s="35"/>
      <c r="I163" s="35"/>
      <c r="J163" s="35"/>
      <c r="K163" s="36"/>
    </row>
    <row r="164" customFormat="false" ht="12.75" hidden="false" customHeight="false" outlineLevel="0" collapsed="false">
      <c r="A164" s="37"/>
      <c r="B164" s="35"/>
      <c r="C164" s="35"/>
      <c r="D164" s="35"/>
      <c r="E164" s="35"/>
      <c r="F164" s="35"/>
      <c r="G164" s="35"/>
      <c r="H164" s="35"/>
      <c r="I164" s="35"/>
      <c r="J164" s="35"/>
      <c r="K164" s="36"/>
    </row>
    <row r="165" customFormat="false" ht="12.75" hidden="false" customHeight="false" outlineLevel="0" collapsed="false">
      <c r="A165" s="37"/>
      <c r="B165" s="35"/>
      <c r="C165" s="35"/>
      <c r="D165" s="35"/>
      <c r="E165" s="35"/>
      <c r="F165" s="35"/>
      <c r="G165" s="35"/>
      <c r="H165" s="35"/>
      <c r="I165" s="35"/>
      <c r="J165" s="35"/>
      <c r="K165" s="36"/>
    </row>
    <row r="166" customFormat="false" ht="12.75" hidden="false" customHeight="false" outlineLevel="0" collapsed="false">
      <c r="A166" s="37"/>
      <c r="B166" s="35"/>
      <c r="C166" s="35"/>
      <c r="D166" s="35"/>
      <c r="E166" s="35"/>
      <c r="F166" s="35"/>
      <c r="G166" s="35"/>
      <c r="H166" s="35"/>
      <c r="I166" s="35"/>
      <c r="J166" s="35"/>
      <c r="K166" s="36"/>
    </row>
    <row r="167" customFormat="false" ht="12.75" hidden="false" customHeight="false" outlineLevel="0" collapsed="false">
      <c r="A167" s="37"/>
      <c r="B167" s="35"/>
      <c r="C167" s="35"/>
      <c r="D167" s="35"/>
      <c r="E167" s="35"/>
      <c r="F167" s="35"/>
      <c r="G167" s="35"/>
      <c r="H167" s="35"/>
      <c r="I167" s="35"/>
      <c r="J167" s="35"/>
      <c r="K167" s="36"/>
    </row>
    <row r="168" customFormat="false" ht="12.75" hidden="false" customHeight="false" outlineLevel="0" collapsed="false">
      <c r="A168" s="37"/>
      <c r="B168" s="35"/>
      <c r="C168" s="35"/>
      <c r="D168" s="35"/>
      <c r="E168" s="35"/>
      <c r="F168" s="35"/>
      <c r="G168" s="35"/>
      <c r="H168" s="35"/>
      <c r="I168" s="35"/>
      <c r="J168" s="35"/>
      <c r="K168" s="36"/>
    </row>
    <row r="169" customFormat="false" ht="12.75" hidden="false" customHeight="false" outlineLevel="0" collapsed="false">
      <c r="A169" s="37"/>
      <c r="B169" s="35"/>
      <c r="C169" s="35"/>
      <c r="D169" s="35"/>
      <c r="E169" s="35"/>
      <c r="F169" s="35"/>
      <c r="G169" s="35"/>
      <c r="H169" s="35"/>
      <c r="I169" s="35"/>
      <c r="J169" s="35"/>
      <c r="K169" s="36"/>
    </row>
    <row r="170" customFormat="false" ht="12.75" hidden="false" customHeight="false" outlineLevel="0" collapsed="false">
      <c r="A170" s="37"/>
      <c r="B170" s="35"/>
      <c r="C170" s="35"/>
      <c r="D170" s="35"/>
      <c r="E170" s="35"/>
      <c r="F170" s="35"/>
      <c r="G170" s="35"/>
      <c r="H170" s="35"/>
      <c r="I170" s="35"/>
      <c r="J170" s="35"/>
      <c r="K170" s="36"/>
    </row>
    <row r="171" customFormat="false" ht="12.75" hidden="false" customHeight="false" outlineLevel="0" collapsed="false">
      <c r="A171" s="37"/>
      <c r="B171" s="35"/>
      <c r="C171" s="35"/>
      <c r="D171" s="35"/>
      <c r="E171" s="35"/>
      <c r="F171" s="35"/>
      <c r="G171" s="35"/>
      <c r="H171" s="35"/>
      <c r="I171" s="35"/>
      <c r="J171" s="35"/>
      <c r="K171" s="36"/>
    </row>
    <row r="172" customFormat="false" ht="12.75" hidden="false" customHeight="false" outlineLevel="0" collapsed="false">
      <c r="A172" s="37"/>
      <c r="B172" s="35"/>
      <c r="C172" s="35"/>
      <c r="D172" s="35"/>
      <c r="E172" s="35"/>
      <c r="F172" s="35"/>
      <c r="G172" s="35"/>
      <c r="H172" s="35"/>
      <c r="I172" s="35"/>
      <c r="J172" s="35"/>
      <c r="K172" s="36"/>
    </row>
    <row r="173" customFormat="false" ht="12.75" hidden="false" customHeight="false" outlineLevel="0" collapsed="false">
      <c r="A173" s="37"/>
      <c r="B173" s="35"/>
      <c r="C173" s="35"/>
      <c r="D173" s="35"/>
      <c r="E173" s="35"/>
      <c r="F173" s="35"/>
      <c r="G173" s="35"/>
      <c r="H173" s="35"/>
      <c r="I173" s="35"/>
      <c r="J173" s="35"/>
      <c r="K173" s="36"/>
    </row>
    <row r="174" customFormat="false" ht="12.75" hidden="false" customHeight="false" outlineLevel="0" collapsed="false">
      <c r="A174" s="37"/>
      <c r="B174" s="35"/>
      <c r="C174" s="35"/>
      <c r="D174" s="35"/>
      <c r="E174" s="35"/>
      <c r="F174" s="35"/>
      <c r="G174" s="35"/>
      <c r="H174" s="35"/>
      <c r="I174" s="35"/>
      <c r="J174" s="35"/>
      <c r="K174" s="36"/>
    </row>
    <row r="175" customFormat="false" ht="12.75" hidden="false" customHeight="false" outlineLevel="0" collapsed="false">
      <c r="A175" s="37"/>
      <c r="B175" s="35"/>
      <c r="C175" s="35"/>
      <c r="D175" s="35"/>
      <c r="E175" s="35"/>
      <c r="F175" s="35"/>
      <c r="G175" s="35"/>
      <c r="H175" s="35"/>
      <c r="I175" s="35"/>
      <c r="J175" s="35"/>
      <c r="K175" s="36"/>
    </row>
    <row r="176" customFormat="false" ht="12.75" hidden="false" customHeight="false" outlineLevel="0" collapsed="false">
      <c r="A176" s="37"/>
      <c r="B176" s="35"/>
      <c r="C176" s="35"/>
      <c r="D176" s="35"/>
      <c r="E176" s="35"/>
      <c r="F176" s="35"/>
      <c r="G176" s="35"/>
      <c r="H176" s="35"/>
      <c r="I176" s="35"/>
      <c r="J176" s="35"/>
      <c r="K176" s="36"/>
    </row>
    <row r="177" customFormat="false" ht="12.75" hidden="false" customHeight="false" outlineLevel="0" collapsed="false">
      <c r="A177" s="37"/>
      <c r="B177" s="35"/>
      <c r="C177" s="35"/>
      <c r="D177" s="35"/>
      <c r="E177" s="35"/>
      <c r="F177" s="35"/>
      <c r="G177" s="35"/>
      <c r="H177" s="35"/>
      <c r="I177" s="35"/>
      <c r="J177" s="35"/>
      <c r="K177" s="36"/>
    </row>
    <row r="178" customFormat="false" ht="12.75" hidden="false" customHeight="false" outlineLevel="0" collapsed="false">
      <c r="A178" s="37"/>
      <c r="B178" s="35"/>
      <c r="C178" s="35"/>
      <c r="D178" s="35"/>
      <c r="E178" s="35"/>
      <c r="F178" s="35"/>
      <c r="G178" s="35"/>
      <c r="H178" s="35"/>
      <c r="I178" s="35"/>
      <c r="J178" s="35"/>
      <c r="K178" s="36"/>
    </row>
    <row r="179" customFormat="false" ht="12.75" hidden="false" customHeight="false" outlineLevel="0" collapsed="false">
      <c r="A179" s="37"/>
      <c r="B179" s="35"/>
      <c r="C179" s="35"/>
      <c r="D179" s="35"/>
      <c r="E179" s="35"/>
      <c r="F179" s="35"/>
      <c r="G179" s="35"/>
      <c r="H179" s="35"/>
      <c r="I179" s="35"/>
      <c r="J179" s="35"/>
      <c r="K179" s="36"/>
    </row>
    <row r="180" customFormat="false" ht="12.75" hidden="false" customHeight="false" outlineLevel="0" collapsed="false">
      <c r="A180" s="37"/>
      <c r="B180" s="35"/>
      <c r="C180" s="35"/>
      <c r="D180" s="35"/>
      <c r="E180" s="35"/>
      <c r="F180" s="35"/>
      <c r="G180" s="35"/>
      <c r="H180" s="35"/>
      <c r="I180" s="35"/>
      <c r="J180" s="35"/>
      <c r="K180" s="36"/>
    </row>
    <row r="181" customFormat="false" ht="12.75" hidden="false" customHeight="false" outlineLevel="0" collapsed="false">
      <c r="A181" s="37"/>
      <c r="B181" s="35"/>
      <c r="C181" s="35"/>
      <c r="D181" s="35"/>
      <c r="E181" s="35"/>
      <c r="F181" s="35"/>
      <c r="G181" s="35"/>
      <c r="H181" s="35"/>
      <c r="I181" s="35"/>
      <c r="J181" s="35"/>
      <c r="K181" s="36"/>
    </row>
    <row r="182" customFormat="false" ht="12.75" hidden="false" customHeight="false" outlineLevel="0" collapsed="false">
      <c r="A182" s="37"/>
      <c r="B182" s="35"/>
      <c r="C182" s="35"/>
      <c r="D182" s="35"/>
      <c r="E182" s="35"/>
      <c r="F182" s="35"/>
      <c r="G182" s="35"/>
      <c r="H182" s="35"/>
      <c r="I182" s="35"/>
      <c r="J182" s="35"/>
      <c r="K182" s="36"/>
    </row>
    <row r="183" customFormat="false" ht="12.75" hidden="false" customHeight="false" outlineLevel="0" collapsed="false">
      <c r="A183" s="37"/>
      <c r="B183" s="35"/>
      <c r="C183" s="35"/>
      <c r="D183" s="35"/>
      <c r="E183" s="35"/>
      <c r="F183" s="35"/>
      <c r="G183" s="35"/>
      <c r="H183" s="35"/>
      <c r="I183" s="35"/>
      <c r="J183" s="35"/>
      <c r="K183" s="36"/>
    </row>
    <row r="184" customFormat="false" ht="12.75" hidden="false" customHeight="false" outlineLevel="0" collapsed="false">
      <c r="A184" s="37"/>
      <c r="B184" s="35"/>
      <c r="C184" s="35"/>
      <c r="D184" s="35"/>
      <c r="E184" s="35"/>
      <c r="F184" s="35"/>
      <c r="G184" s="35"/>
      <c r="H184" s="35"/>
      <c r="I184" s="35"/>
      <c r="J184" s="35"/>
      <c r="K184" s="36"/>
    </row>
    <row r="185" customFormat="false" ht="12.75" hidden="false" customHeight="false" outlineLevel="0" collapsed="false">
      <c r="A185" s="37"/>
      <c r="B185" s="35"/>
      <c r="C185" s="35"/>
      <c r="D185" s="35"/>
      <c r="E185" s="35"/>
      <c r="F185" s="35"/>
      <c r="G185" s="35"/>
      <c r="H185" s="35"/>
      <c r="I185" s="35"/>
      <c r="J185" s="35"/>
      <c r="K185" s="36"/>
    </row>
    <row r="186" customFormat="false" ht="12.75" hidden="false" customHeight="false" outlineLevel="0" collapsed="false">
      <c r="A186" s="37"/>
      <c r="B186" s="35"/>
      <c r="C186" s="35"/>
      <c r="D186" s="35"/>
      <c r="E186" s="35"/>
      <c r="F186" s="35"/>
      <c r="G186" s="35"/>
      <c r="H186" s="35"/>
      <c r="I186" s="35"/>
      <c r="J186" s="35"/>
      <c r="K186" s="36"/>
    </row>
    <row r="187" customFormat="false" ht="12.75" hidden="false" customHeight="false" outlineLevel="0" collapsed="false">
      <c r="A187" s="37"/>
      <c r="B187" s="35"/>
      <c r="C187" s="35"/>
      <c r="D187" s="35"/>
      <c r="E187" s="35"/>
      <c r="F187" s="35"/>
      <c r="G187" s="35"/>
      <c r="H187" s="35"/>
      <c r="I187" s="35"/>
      <c r="J187" s="35"/>
      <c r="K187" s="36"/>
    </row>
    <row r="188" customFormat="false" ht="12.75" hidden="false" customHeight="false" outlineLevel="0" collapsed="false">
      <c r="A188" s="37"/>
      <c r="B188" s="35"/>
      <c r="C188" s="35"/>
      <c r="D188" s="35"/>
      <c r="E188" s="35"/>
      <c r="F188" s="35"/>
      <c r="G188" s="35"/>
      <c r="H188" s="35"/>
      <c r="I188" s="35"/>
      <c r="J188" s="35"/>
      <c r="K188" s="36"/>
    </row>
    <row r="189" customFormat="false" ht="12.75" hidden="false" customHeight="false" outlineLevel="0" collapsed="false">
      <c r="A189" s="37"/>
      <c r="B189" s="35"/>
      <c r="C189" s="35"/>
      <c r="D189" s="35"/>
      <c r="E189" s="35"/>
      <c r="F189" s="35"/>
      <c r="G189" s="35"/>
      <c r="H189" s="35"/>
      <c r="I189" s="35"/>
      <c r="J189" s="35"/>
      <c r="K189" s="36"/>
    </row>
    <row r="190" customFormat="false" ht="12.75" hidden="false" customHeight="false" outlineLevel="0" collapsed="false">
      <c r="A190" s="37"/>
      <c r="B190" s="35"/>
      <c r="C190" s="35"/>
      <c r="D190" s="35"/>
      <c r="E190" s="35"/>
      <c r="F190" s="35"/>
      <c r="G190" s="35"/>
      <c r="H190" s="35"/>
      <c r="I190" s="35"/>
      <c r="J190" s="35"/>
      <c r="K190" s="36"/>
    </row>
    <row r="191" customFormat="false" ht="12.75" hidden="false" customHeight="false" outlineLevel="0" collapsed="false">
      <c r="A191" s="37"/>
      <c r="B191" s="35"/>
      <c r="C191" s="35"/>
      <c r="D191" s="35"/>
      <c r="E191" s="35"/>
      <c r="F191" s="35"/>
      <c r="G191" s="35"/>
      <c r="H191" s="35"/>
      <c r="I191" s="35"/>
      <c r="J191" s="35"/>
      <c r="K191" s="36"/>
    </row>
    <row r="192" customFormat="false" ht="12.75" hidden="false" customHeight="false" outlineLevel="0" collapsed="false">
      <c r="A192" s="37"/>
      <c r="B192" s="35"/>
      <c r="C192" s="35"/>
      <c r="D192" s="35"/>
      <c r="E192" s="35"/>
      <c r="F192" s="35"/>
      <c r="G192" s="35"/>
      <c r="H192" s="35"/>
      <c r="I192" s="35"/>
      <c r="J192" s="35"/>
      <c r="K192" s="36"/>
    </row>
    <row r="193" customFormat="false" ht="12.75" hidden="false" customHeight="false" outlineLevel="0" collapsed="false">
      <c r="A193" s="37"/>
      <c r="B193" s="35"/>
      <c r="C193" s="35"/>
      <c r="D193" s="35"/>
      <c r="E193" s="35"/>
      <c r="F193" s="35"/>
      <c r="G193" s="35"/>
      <c r="H193" s="35"/>
      <c r="I193" s="35"/>
      <c r="J193" s="35"/>
      <c r="K193" s="36"/>
    </row>
    <row r="194" customFormat="false" ht="12.75" hidden="false" customHeight="false" outlineLevel="0" collapsed="false">
      <c r="A194" s="37"/>
      <c r="B194" s="35"/>
      <c r="C194" s="35"/>
      <c r="D194" s="35"/>
      <c r="E194" s="35"/>
      <c r="F194" s="35"/>
      <c r="G194" s="35"/>
      <c r="H194" s="35"/>
      <c r="I194" s="35"/>
      <c r="J194" s="35"/>
      <c r="K194" s="36"/>
    </row>
    <row r="195" customFormat="false" ht="12.75" hidden="false" customHeight="false" outlineLevel="0" collapsed="false">
      <c r="A195" s="37"/>
      <c r="B195" s="35"/>
      <c r="C195" s="35"/>
      <c r="D195" s="35"/>
      <c r="E195" s="35"/>
      <c r="F195" s="35"/>
      <c r="G195" s="35"/>
      <c r="H195" s="35"/>
      <c r="I195" s="35"/>
      <c r="J195" s="35"/>
      <c r="K195" s="36"/>
    </row>
    <row r="196" customFormat="false" ht="12.75" hidden="false" customHeight="false" outlineLevel="0" collapsed="false">
      <c r="A196" s="37"/>
      <c r="B196" s="35"/>
      <c r="C196" s="35"/>
      <c r="D196" s="35"/>
      <c r="E196" s="35"/>
      <c r="F196" s="35"/>
      <c r="G196" s="35"/>
      <c r="H196" s="35"/>
      <c r="I196" s="35"/>
      <c r="J196" s="35"/>
      <c r="K196" s="36"/>
    </row>
    <row r="197" customFormat="false" ht="12.75" hidden="false" customHeight="false" outlineLevel="0" collapsed="false">
      <c r="A197" s="37"/>
      <c r="B197" s="35"/>
      <c r="C197" s="35"/>
      <c r="D197" s="35"/>
      <c r="E197" s="35"/>
      <c r="F197" s="35"/>
      <c r="G197" s="35"/>
      <c r="H197" s="35"/>
      <c r="I197" s="35"/>
      <c r="J197" s="35"/>
      <c r="K197" s="36"/>
    </row>
    <row r="198" customFormat="false" ht="12.75" hidden="false" customHeight="false" outlineLevel="0" collapsed="false">
      <c r="A198" s="37"/>
      <c r="B198" s="35"/>
      <c r="C198" s="35"/>
      <c r="D198" s="35"/>
      <c r="E198" s="35"/>
      <c r="F198" s="35"/>
      <c r="G198" s="35"/>
      <c r="H198" s="35"/>
      <c r="I198" s="35"/>
      <c r="J198" s="35"/>
      <c r="K198" s="36"/>
    </row>
    <row r="199" customFormat="false" ht="12.75" hidden="false" customHeight="false" outlineLevel="0" collapsed="false">
      <c r="A199" s="37"/>
      <c r="B199" s="35"/>
      <c r="C199" s="35"/>
      <c r="D199" s="35"/>
      <c r="E199" s="35"/>
      <c r="F199" s="35"/>
      <c r="G199" s="35"/>
      <c r="H199" s="35"/>
      <c r="I199" s="35"/>
      <c r="J199" s="35"/>
      <c r="K199" s="36"/>
    </row>
    <row r="200" customFormat="false" ht="12.75" hidden="false" customHeight="false" outlineLevel="0" collapsed="false">
      <c r="A200" s="37"/>
      <c r="B200" s="35"/>
      <c r="C200" s="35"/>
      <c r="D200" s="35"/>
      <c r="E200" s="35"/>
      <c r="F200" s="35"/>
      <c r="G200" s="35"/>
      <c r="H200" s="35"/>
      <c r="I200" s="35"/>
      <c r="J200" s="35"/>
      <c r="K200" s="36"/>
    </row>
    <row r="201" customFormat="false" ht="12.75" hidden="false" customHeight="false" outlineLevel="0" collapsed="false">
      <c r="A201" s="37"/>
      <c r="B201" s="35"/>
      <c r="C201" s="35"/>
      <c r="D201" s="35"/>
      <c r="E201" s="35"/>
      <c r="F201" s="35"/>
      <c r="G201" s="35"/>
      <c r="H201" s="35"/>
      <c r="I201" s="35"/>
      <c r="J201" s="35"/>
      <c r="K201" s="36"/>
    </row>
    <row r="202" customFormat="false" ht="12.75" hidden="false" customHeight="false" outlineLevel="0" collapsed="false">
      <c r="A202" s="37"/>
      <c r="B202" s="35"/>
      <c r="C202" s="35"/>
      <c r="D202" s="35"/>
      <c r="E202" s="35"/>
      <c r="F202" s="35"/>
      <c r="G202" s="35"/>
      <c r="H202" s="35"/>
      <c r="I202" s="35"/>
      <c r="J202" s="35"/>
      <c r="K202" s="36"/>
    </row>
    <row r="203" customFormat="false" ht="12.75" hidden="false" customHeight="false" outlineLevel="0" collapsed="false">
      <c r="A203" s="37"/>
      <c r="B203" s="35"/>
      <c r="C203" s="35"/>
      <c r="D203" s="35"/>
      <c r="E203" s="35"/>
      <c r="F203" s="35"/>
      <c r="G203" s="35"/>
      <c r="H203" s="35"/>
      <c r="I203" s="35"/>
      <c r="J203" s="35"/>
      <c r="K203" s="36"/>
    </row>
    <row r="204" customFormat="false" ht="12.75" hidden="false" customHeight="false" outlineLevel="0" collapsed="false">
      <c r="A204" s="37"/>
      <c r="B204" s="35"/>
      <c r="C204" s="35"/>
      <c r="D204" s="35"/>
      <c r="E204" s="35"/>
      <c r="F204" s="35"/>
      <c r="G204" s="35"/>
      <c r="H204" s="35"/>
      <c r="I204" s="35"/>
      <c r="J204" s="35"/>
      <c r="K204" s="36"/>
    </row>
    <row r="205" customFormat="false" ht="12.75" hidden="false" customHeight="false" outlineLevel="0" collapsed="false">
      <c r="A205" s="37"/>
      <c r="B205" s="35"/>
      <c r="C205" s="35"/>
      <c r="D205" s="35"/>
      <c r="E205" s="35"/>
      <c r="F205" s="35"/>
      <c r="G205" s="35"/>
      <c r="H205" s="35"/>
      <c r="I205" s="35"/>
      <c r="J205" s="35"/>
      <c r="K205" s="36"/>
    </row>
    <row r="206" customFormat="false" ht="12.75" hidden="false" customHeight="false" outlineLevel="0" collapsed="false">
      <c r="A206" s="37"/>
      <c r="B206" s="35"/>
      <c r="C206" s="35"/>
      <c r="D206" s="35"/>
      <c r="E206" s="35"/>
      <c r="F206" s="35"/>
      <c r="G206" s="35"/>
      <c r="H206" s="35"/>
      <c r="I206" s="35"/>
      <c r="J206" s="35"/>
      <c r="K206" s="36"/>
    </row>
    <row r="207" customFormat="false" ht="12.75" hidden="false" customHeight="false" outlineLevel="0" collapsed="false">
      <c r="A207" s="37"/>
      <c r="B207" s="35"/>
      <c r="C207" s="35"/>
      <c r="D207" s="35"/>
      <c r="E207" s="35"/>
      <c r="F207" s="35"/>
      <c r="G207" s="35"/>
      <c r="H207" s="35"/>
      <c r="I207" s="35"/>
      <c r="J207" s="35"/>
      <c r="K207" s="36"/>
    </row>
    <row r="208" customFormat="false" ht="12.75" hidden="false" customHeight="false" outlineLevel="0" collapsed="false">
      <c r="A208" s="37"/>
      <c r="B208" s="35"/>
      <c r="C208" s="35"/>
      <c r="D208" s="35"/>
      <c r="E208" s="35"/>
      <c r="F208" s="35"/>
      <c r="G208" s="35"/>
      <c r="H208" s="35"/>
      <c r="I208" s="35"/>
      <c r="J208" s="35"/>
      <c r="K208" s="36"/>
    </row>
    <row r="209" customFormat="false" ht="12.75" hidden="false" customHeight="false" outlineLevel="0" collapsed="false">
      <c r="A209" s="37"/>
      <c r="B209" s="35"/>
      <c r="C209" s="35"/>
      <c r="D209" s="35"/>
      <c r="E209" s="35"/>
      <c r="F209" s="35"/>
      <c r="G209" s="35"/>
      <c r="H209" s="35"/>
      <c r="I209" s="35"/>
      <c r="J209" s="35"/>
      <c r="K209" s="36"/>
    </row>
    <row r="210" customFormat="false" ht="12.75" hidden="false" customHeight="false" outlineLevel="0" collapsed="false">
      <c r="A210" s="37"/>
      <c r="B210" s="35"/>
      <c r="C210" s="35"/>
      <c r="D210" s="35"/>
      <c r="E210" s="35"/>
      <c r="F210" s="35"/>
      <c r="G210" s="35"/>
      <c r="H210" s="35"/>
      <c r="I210" s="35"/>
      <c r="J210" s="35"/>
      <c r="K210" s="36"/>
    </row>
    <row r="211" customFormat="false" ht="12.75" hidden="false" customHeight="false" outlineLevel="0" collapsed="false">
      <c r="A211" s="37"/>
      <c r="B211" s="35"/>
      <c r="C211" s="35"/>
      <c r="D211" s="35"/>
      <c r="E211" s="35"/>
      <c r="F211" s="35"/>
      <c r="G211" s="35"/>
      <c r="H211" s="35"/>
      <c r="I211" s="35"/>
      <c r="J211" s="35"/>
      <c r="K211" s="36"/>
    </row>
    <row r="212" customFormat="false" ht="12.75" hidden="false" customHeight="false" outlineLevel="0" collapsed="false">
      <c r="A212" s="37"/>
      <c r="B212" s="35"/>
      <c r="C212" s="35"/>
      <c r="D212" s="35"/>
      <c r="E212" s="35"/>
      <c r="F212" s="35"/>
      <c r="G212" s="35"/>
      <c r="H212" s="35"/>
      <c r="I212" s="35"/>
      <c r="J212" s="35"/>
      <c r="K212" s="36"/>
    </row>
    <row r="213" customFormat="false" ht="12.75" hidden="false" customHeight="false" outlineLevel="0" collapsed="false">
      <c r="A213" s="37"/>
      <c r="B213" s="35"/>
      <c r="C213" s="35"/>
      <c r="D213" s="35"/>
      <c r="E213" s="35"/>
      <c r="F213" s="35"/>
      <c r="G213" s="35"/>
      <c r="H213" s="35"/>
      <c r="I213" s="35"/>
      <c r="J213" s="35"/>
      <c r="K213" s="36"/>
    </row>
    <row r="214" customFormat="false" ht="12.75" hidden="false" customHeight="false" outlineLevel="0" collapsed="false">
      <c r="A214" s="37"/>
      <c r="B214" s="35"/>
      <c r="C214" s="35"/>
      <c r="D214" s="35"/>
      <c r="E214" s="35"/>
      <c r="F214" s="35"/>
      <c r="G214" s="35"/>
      <c r="H214" s="35"/>
      <c r="I214" s="35"/>
      <c r="J214" s="35"/>
      <c r="K214" s="36"/>
    </row>
    <row r="215" customFormat="false" ht="12.75" hidden="false" customHeight="false" outlineLevel="0" collapsed="false">
      <c r="A215" s="37"/>
      <c r="B215" s="35"/>
      <c r="C215" s="35"/>
      <c r="D215" s="35"/>
      <c r="E215" s="35"/>
      <c r="F215" s="35"/>
      <c r="G215" s="35"/>
      <c r="H215" s="35"/>
      <c r="I215" s="35"/>
      <c r="J215" s="35"/>
      <c r="K215" s="36"/>
    </row>
    <row r="216" customFormat="false" ht="12.75" hidden="false" customHeight="false" outlineLevel="0" collapsed="false">
      <c r="A216" s="37"/>
      <c r="B216" s="35"/>
      <c r="C216" s="35"/>
      <c r="D216" s="35"/>
      <c r="E216" s="35"/>
      <c r="F216" s="35"/>
      <c r="G216" s="35"/>
      <c r="H216" s="35"/>
      <c r="I216" s="35"/>
      <c r="J216" s="35"/>
      <c r="K216" s="36"/>
    </row>
    <row r="217" customFormat="false" ht="12.75" hidden="false" customHeight="false" outlineLevel="0" collapsed="false">
      <c r="A217" s="37"/>
      <c r="B217" s="35"/>
      <c r="C217" s="35"/>
      <c r="D217" s="35"/>
      <c r="E217" s="35"/>
      <c r="F217" s="35"/>
      <c r="G217" s="35"/>
      <c r="H217" s="35"/>
      <c r="I217" s="35"/>
      <c r="J217" s="35"/>
      <c r="K217" s="36"/>
    </row>
    <row r="218" customFormat="false" ht="12.75" hidden="false" customHeight="false" outlineLevel="0" collapsed="false">
      <c r="A218" s="37"/>
      <c r="B218" s="35"/>
      <c r="C218" s="35"/>
      <c r="D218" s="35"/>
      <c r="E218" s="35"/>
      <c r="F218" s="35"/>
      <c r="G218" s="35"/>
      <c r="H218" s="35"/>
      <c r="I218" s="35"/>
      <c r="J218" s="35"/>
      <c r="K218" s="36"/>
    </row>
    <row r="219" customFormat="false" ht="12.75" hidden="false" customHeight="false" outlineLevel="0" collapsed="false">
      <c r="A219" s="37"/>
      <c r="B219" s="35"/>
      <c r="C219" s="35"/>
      <c r="D219" s="35"/>
      <c r="E219" s="35"/>
      <c r="F219" s="35"/>
      <c r="G219" s="35"/>
      <c r="H219" s="35"/>
      <c r="I219" s="35"/>
      <c r="J219" s="35"/>
      <c r="K219" s="36"/>
    </row>
    <row r="220" customFormat="false" ht="12.75" hidden="false" customHeight="false" outlineLevel="0" collapsed="false">
      <c r="A220" s="37"/>
      <c r="B220" s="35"/>
      <c r="C220" s="35"/>
      <c r="D220" s="35"/>
      <c r="E220" s="35"/>
      <c r="F220" s="35"/>
      <c r="G220" s="35"/>
      <c r="H220" s="35"/>
      <c r="I220" s="35"/>
      <c r="J220" s="35"/>
      <c r="K220" s="36"/>
    </row>
    <row r="221" customFormat="false" ht="12.75" hidden="false" customHeight="false" outlineLevel="0" collapsed="false">
      <c r="A221" s="37"/>
      <c r="B221" s="35"/>
      <c r="C221" s="35"/>
      <c r="D221" s="35"/>
      <c r="E221" s="35"/>
      <c r="F221" s="35"/>
      <c r="G221" s="35"/>
      <c r="H221" s="35"/>
      <c r="I221" s="35"/>
      <c r="J221" s="35"/>
      <c r="K221" s="36"/>
    </row>
    <row r="222" customFormat="false" ht="12.75" hidden="false" customHeight="false" outlineLevel="0" collapsed="false">
      <c r="A222" s="37"/>
      <c r="B222" s="35"/>
      <c r="C222" s="35"/>
      <c r="D222" s="35"/>
      <c r="E222" s="35"/>
      <c r="F222" s="35"/>
      <c r="G222" s="35"/>
      <c r="H222" s="35"/>
      <c r="I222" s="35"/>
      <c r="J222" s="35"/>
      <c r="K222" s="36"/>
    </row>
    <row r="223" customFormat="false" ht="12.75" hidden="false" customHeight="false" outlineLevel="0" collapsed="false">
      <c r="A223" s="37"/>
      <c r="B223" s="35"/>
      <c r="C223" s="35"/>
      <c r="D223" s="35"/>
      <c r="E223" s="35"/>
      <c r="F223" s="35"/>
      <c r="G223" s="35"/>
      <c r="H223" s="35"/>
      <c r="I223" s="35"/>
      <c r="J223" s="35"/>
      <c r="K223" s="36"/>
    </row>
    <row r="224" customFormat="false" ht="12.75" hidden="false" customHeight="false" outlineLevel="0" collapsed="false">
      <c r="A224" s="37"/>
      <c r="B224" s="35"/>
      <c r="C224" s="35"/>
      <c r="D224" s="35"/>
      <c r="E224" s="35"/>
      <c r="F224" s="35"/>
      <c r="G224" s="35"/>
      <c r="H224" s="35"/>
      <c r="I224" s="35"/>
      <c r="J224" s="35"/>
      <c r="K224" s="36"/>
    </row>
    <row r="225" customFormat="false" ht="12.75" hidden="false" customHeight="false" outlineLevel="0" collapsed="false">
      <c r="A225" s="37"/>
      <c r="B225" s="35"/>
      <c r="C225" s="35"/>
      <c r="D225" s="35"/>
      <c r="E225" s="35"/>
      <c r="F225" s="35"/>
      <c r="G225" s="35"/>
      <c r="H225" s="35"/>
      <c r="I225" s="35"/>
      <c r="J225" s="35"/>
      <c r="K225" s="36"/>
    </row>
    <row r="226" customFormat="false" ht="12.75" hidden="false" customHeight="false" outlineLevel="0" collapsed="false">
      <c r="A226" s="37"/>
      <c r="B226" s="35"/>
      <c r="C226" s="35"/>
      <c r="D226" s="35"/>
      <c r="E226" s="35"/>
      <c r="F226" s="35"/>
      <c r="G226" s="35"/>
      <c r="H226" s="35"/>
      <c r="I226" s="35"/>
      <c r="J226" s="35"/>
      <c r="K226" s="36"/>
    </row>
    <row r="227" customFormat="false" ht="12.75" hidden="false" customHeight="false" outlineLevel="0" collapsed="false">
      <c r="A227" s="37"/>
      <c r="B227" s="35"/>
      <c r="C227" s="35"/>
      <c r="D227" s="35"/>
      <c r="E227" s="35"/>
      <c r="F227" s="35"/>
      <c r="G227" s="35"/>
      <c r="H227" s="35"/>
      <c r="I227" s="35"/>
      <c r="J227" s="35"/>
      <c r="K227" s="36"/>
    </row>
    <row r="228" customFormat="false" ht="12.75" hidden="false" customHeight="false" outlineLevel="0" collapsed="false">
      <c r="A228" s="37"/>
      <c r="B228" s="35"/>
      <c r="C228" s="35"/>
      <c r="D228" s="35"/>
      <c r="E228" s="35"/>
      <c r="F228" s="35"/>
      <c r="G228" s="35"/>
      <c r="H228" s="35"/>
      <c r="I228" s="35"/>
      <c r="J228" s="35"/>
      <c r="K228" s="36"/>
    </row>
    <row r="229" customFormat="false" ht="12.75" hidden="false" customHeight="false" outlineLevel="0" collapsed="false">
      <c r="A229" s="37"/>
      <c r="B229" s="35"/>
      <c r="C229" s="35"/>
      <c r="D229" s="35"/>
      <c r="E229" s="35"/>
      <c r="F229" s="35"/>
      <c r="G229" s="35"/>
      <c r="H229" s="35"/>
      <c r="I229" s="35"/>
      <c r="J229" s="35"/>
      <c r="K229" s="36"/>
    </row>
    <row r="230" customFormat="false" ht="12.75" hidden="false" customHeight="false" outlineLevel="0" collapsed="false">
      <c r="A230" s="37"/>
      <c r="B230" s="35"/>
      <c r="C230" s="35"/>
      <c r="D230" s="35"/>
      <c r="E230" s="35"/>
      <c r="F230" s="35"/>
      <c r="G230" s="35"/>
      <c r="H230" s="35"/>
      <c r="I230" s="35"/>
      <c r="J230" s="35"/>
      <c r="K230" s="36"/>
    </row>
    <row r="231" customFormat="false" ht="12.75" hidden="false" customHeight="false" outlineLevel="0" collapsed="false">
      <c r="A231" s="37"/>
      <c r="B231" s="35"/>
      <c r="C231" s="35"/>
      <c r="D231" s="35"/>
      <c r="E231" s="35"/>
      <c r="F231" s="35"/>
      <c r="G231" s="35"/>
      <c r="H231" s="35"/>
      <c r="I231" s="35"/>
      <c r="J231" s="35"/>
      <c r="K231" s="36"/>
    </row>
    <row r="232" customFormat="false" ht="12.75" hidden="false" customHeight="false" outlineLevel="0" collapsed="false">
      <c r="A232" s="37"/>
      <c r="B232" s="35"/>
      <c r="C232" s="35"/>
      <c r="D232" s="35"/>
      <c r="E232" s="35"/>
      <c r="F232" s="35"/>
      <c r="G232" s="35"/>
      <c r="H232" s="35"/>
      <c r="I232" s="35"/>
      <c r="J232" s="35"/>
      <c r="K232" s="36"/>
    </row>
    <row r="233" customFormat="false" ht="12.75" hidden="false" customHeight="false" outlineLevel="0" collapsed="false">
      <c r="A233" s="37"/>
      <c r="B233" s="35"/>
      <c r="C233" s="35"/>
      <c r="D233" s="35"/>
      <c r="E233" s="35"/>
      <c r="F233" s="35"/>
      <c r="G233" s="35"/>
      <c r="H233" s="35"/>
      <c r="I233" s="35"/>
      <c r="J233" s="35"/>
      <c r="K233" s="36"/>
    </row>
    <row r="234" customFormat="false" ht="12.75" hidden="false" customHeight="false" outlineLevel="0" collapsed="false">
      <c r="A234" s="37"/>
      <c r="B234" s="35"/>
      <c r="C234" s="35"/>
      <c r="D234" s="35"/>
      <c r="E234" s="35"/>
      <c r="F234" s="35"/>
      <c r="G234" s="35"/>
      <c r="H234" s="35"/>
      <c r="I234" s="35"/>
      <c r="J234" s="35"/>
      <c r="K234" s="36"/>
    </row>
    <row r="235" customFormat="false" ht="12.75" hidden="false" customHeight="false" outlineLevel="0" collapsed="false">
      <c r="A235" s="37"/>
      <c r="B235" s="35"/>
      <c r="C235" s="35"/>
      <c r="D235" s="35"/>
      <c r="E235" s="35"/>
      <c r="F235" s="35"/>
      <c r="G235" s="35"/>
      <c r="H235" s="35"/>
      <c r="I235" s="35"/>
      <c r="J235" s="35"/>
      <c r="K235" s="36"/>
    </row>
    <row r="236" customFormat="false" ht="12.75" hidden="false" customHeight="false" outlineLevel="0" collapsed="false">
      <c r="A236" s="37"/>
      <c r="B236" s="35"/>
      <c r="C236" s="35"/>
      <c r="D236" s="35"/>
      <c r="E236" s="35"/>
      <c r="F236" s="35"/>
      <c r="G236" s="35"/>
      <c r="H236" s="35"/>
      <c r="I236" s="35"/>
      <c r="J236" s="35"/>
      <c r="K236" s="36"/>
    </row>
    <row r="237" customFormat="false" ht="12.75" hidden="false" customHeight="false" outlineLevel="0" collapsed="false">
      <c r="A237" s="37"/>
      <c r="B237" s="35"/>
      <c r="C237" s="35"/>
      <c r="D237" s="35"/>
      <c r="E237" s="35"/>
      <c r="F237" s="35"/>
      <c r="G237" s="35"/>
      <c r="H237" s="35"/>
      <c r="I237" s="35"/>
      <c r="J237" s="35"/>
      <c r="K237" s="36"/>
    </row>
    <row r="238" customFormat="false" ht="12.75" hidden="false" customHeight="false" outlineLevel="0" collapsed="false">
      <c r="A238" s="37"/>
      <c r="B238" s="35"/>
      <c r="C238" s="35"/>
      <c r="D238" s="35"/>
      <c r="E238" s="35"/>
      <c r="F238" s="35"/>
      <c r="G238" s="35"/>
      <c r="H238" s="35"/>
      <c r="I238" s="35"/>
      <c r="J238" s="35"/>
      <c r="K238" s="36"/>
    </row>
    <row r="239" customFormat="false" ht="12.75" hidden="false" customHeight="false" outlineLevel="0" collapsed="false">
      <c r="A239" s="37"/>
      <c r="B239" s="35"/>
      <c r="C239" s="35"/>
      <c r="D239" s="35"/>
      <c r="E239" s="35"/>
      <c r="F239" s="35"/>
      <c r="G239" s="35"/>
      <c r="H239" s="35"/>
      <c r="I239" s="35"/>
      <c r="J239" s="35"/>
      <c r="K239" s="36"/>
    </row>
    <row r="240" customFormat="false" ht="12.75" hidden="false" customHeight="false" outlineLevel="0" collapsed="false">
      <c r="A240" s="37"/>
      <c r="B240" s="35"/>
      <c r="C240" s="35"/>
      <c r="D240" s="35"/>
      <c r="E240" s="35"/>
      <c r="F240" s="35"/>
      <c r="G240" s="35"/>
      <c r="H240" s="35"/>
      <c r="I240" s="35"/>
      <c r="J240" s="35"/>
      <c r="K240" s="36"/>
    </row>
    <row r="241" customFormat="false" ht="12.75" hidden="false" customHeight="false" outlineLevel="0" collapsed="false">
      <c r="A241" s="37"/>
      <c r="B241" s="35"/>
      <c r="C241" s="35"/>
      <c r="D241" s="35"/>
      <c r="E241" s="35"/>
      <c r="F241" s="35"/>
      <c r="G241" s="35"/>
      <c r="H241" s="35"/>
      <c r="I241" s="35"/>
      <c r="J241" s="35"/>
      <c r="K241" s="36"/>
    </row>
    <row r="242" customFormat="false" ht="12.75" hidden="false" customHeight="false" outlineLevel="0" collapsed="false">
      <c r="A242" s="37"/>
      <c r="B242" s="35"/>
      <c r="C242" s="35"/>
      <c r="D242" s="35"/>
      <c r="E242" s="35"/>
      <c r="F242" s="35"/>
      <c r="G242" s="35"/>
      <c r="H242" s="35"/>
      <c r="I242" s="35"/>
      <c r="J242" s="35"/>
      <c r="K242" s="36"/>
    </row>
    <row r="243" customFormat="false" ht="12.75" hidden="false" customHeight="false" outlineLevel="0" collapsed="false">
      <c r="A243" s="37"/>
      <c r="B243" s="35"/>
      <c r="C243" s="35"/>
      <c r="D243" s="35"/>
      <c r="E243" s="35"/>
      <c r="F243" s="35"/>
      <c r="G243" s="35"/>
      <c r="H243" s="35"/>
      <c r="I243" s="35"/>
      <c r="J243" s="35"/>
      <c r="K243" s="36"/>
    </row>
    <row r="244" customFormat="false" ht="12.75" hidden="false" customHeight="false" outlineLevel="0" collapsed="false">
      <c r="A244" s="37"/>
      <c r="B244" s="35"/>
      <c r="C244" s="35"/>
      <c r="D244" s="35"/>
      <c r="E244" s="35"/>
      <c r="F244" s="35"/>
      <c r="G244" s="35"/>
      <c r="H244" s="35"/>
      <c r="I244" s="35"/>
      <c r="J244" s="35"/>
      <c r="K244" s="36"/>
    </row>
  </sheetData>
  <sheetProtection sheet="true" password="eee5" objects="true" scenarios="true"/>
  <mergeCells count="1">
    <mergeCell ref="A1:K1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10" min="2" style="2" width="10.71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X2" s="2" t="s">
        <v>1</v>
      </c>
      <c r="Y2" s="2" t="s">
        <v>2</v>
      </c>
    </row>
    <row r="3" s="10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1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X3" s="10" t="s">
        <v>7</v>
      </c>
      <c r="Y3" s="10" t="s">
        <v>13</v>
      </c>
    </row>
    <row r="4" customFormat="false" ht="12.75" hidden="false" customHeight="true" outlineLevel="0" collapsed="false">
      <c r="A4" s="46" t="s">
        <v>313</v>
      </c>
      <c r="B4" s="38"/>
      <c r="C4" s="38"/>
      <c r="D4" s="38"/>
      <c r="E4" s="38"/>
      <c r="F4" s="38"/>
      <c r="G4" s="38"/>
      <c r="H4" s="38"/>
      <c r="I4" s="38"/>
      <c r="J4" s="38"/>
      <c r="K4" s="39"/>
      <c r="X4" s="2" t="s">
        <v>8</v>
      </c>
      <c r="Y4" s="2" t="s">
        <v>15</v>
      </c>
    </row>
    <row r="5" customFormat="false" ht="12.75" hidden="false" customHeight="true" outlineLevel="0" collapsed="false">
      <c r="A5" s="53" t="s">
        <v>314</v>
      </c>
      <c r="B5" s="15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12.75" hidden="false" customHeight="true" outlineLevel="0" collapsed="false">
      <c r="A6" s="47" t="s">
        <v>315</v>
      </c>
      <c r="B6" s="15" t="n">
        <f aca="false">+'[47]2'!$C13</f>
        <v>173</v>
      </c>
      <c r="C6" s="15" t="n">
        <f aca="false">+'[48]2'!$C13</f>
        <v>19</v>
      </c>
      <c r="D6" s="15" t="n">
        <f aca="false">+'[49]2'!$C13</f>
        <v>40</v>
      </c>
      <c r="E6" s="15" t="n">
        <f aca="false">+'[50]2'!$C13</f>
        <v>156</v>
      </c>
      <c r="F6" s="15" t="n">
        <f aca="false">+'[51]2'!$C13</f>
        <v>0</v>
      </c>
      <c r="G6" s="15" t="n">
        <f aca="false">+'[52]2'!$C13</f>
        <v>7</v>
      </c>
      <c r="H6" s="15" t="n">
        <f aca="false">+'[53]2'!$C13</f>
        <v>17</v>
      </c>
      <c r="I6" s="15" t="n">
        <f aca="false">+'[54]2'!$C13</f>
        <v>5</v>
      </c>
      <c r="J6" s="15" t="n">
        <f aca="false">+'[55]2'!$C13</f>
        <v>34</v>
      </c>
      <c r="K6" s="16" t="n">
        <f aca="false">SUM(B6:J6)</f>
        <v>451</v>
      </c>
    </row>
    <row r="7" customFormat="false" ht="12.75" hidden="false" customHeight="true" outlineLevel="0" collapsed="false">
      <c r="A7" s="47" t="s">
        <v>316</v>
      </c>
      <c r="B7" s="15" t="n">
        <f aca="false">+'[47]2'!$C14</f>
        <v>2832</v>
      </c>
      <c r="C7" s="15" t="n">
        <f aca="false">+'[48]2'!$C14</f>
        <v>30</v>
      </c>
      <c r="D7" s="15" t="n">
        <f aca="false">+'[49]2'!$C14</f>
        <v>140</v>
      </c>
      <c r="E7" s="15" t="n">
        <f aca="false">+'[50]2'!$C14</f>
        <v>15960</v>
      </c>
      <c r="F7" s="15" t="n">
        <f aca="false">+'[51]2'!$C14</f>
        <v>518</v>
      </c>
      <c r="G7" s="15" t="n">
        <f aca="false">+'[52]2'!$C14</f>
        <v>600</v>
      </c>
      <c r="H7" s="15" t="n">
        <f aca="false">+'[53]2'!$C14</f>
        <v>23</v>
      </c>
      <c r="I7" s="15" t="n">
        <f aca="false">+'[54]2'!$C14</f>
        <v>1572</v>
      </c>
      <c r="J7" s="15" t="n">
        <f aca="false">+'[55]2'!$C14</f>
        <v>44</v>
      </c>
      <c r="K7" s="16" t="n">
        <f aca="false">SUM(B7:J7)</f>
        <v>21719</v>
      </c>
    </row>
    <row r="8" customFormat="false" ht="12.75" hidden="false" customHeight="true" outlineLevel="0" collapsed="false">
      <c r="A8" s="47" t="s">
        <v>317</v>
      </c>
      <c r="B8" s="15" t="n">
        <f aca="false">+'[47]2'!$C15</f>
        <v>643</v>
      </c>
      <c r="C8" s="15" t="n">
        <f aca="false">+'[48]2'!$C15</f>
        <v>205</v>
      </c>
      <c r="D8" s="15" t="n">
        <f aca="false">+'[49]2'!$C15</f>
        <v>0</v>
      </c>
      <c r="E8" s="15" t="n">
        <f aca="false">+'[50]2'!$C15</f>
        <v>154</v>
      </c>
      <c r="F8" s="15" t="n">
        <f aca="false">+'[51]2'!$C15</f>
        <v>5</v>
      </c>
      <c r="G8" s="15" t="n">
        <f aca="false">+'[52]2'!$C15</f>
        <v>5</v>
      </c>
      <c r="H8" s="15" t="n">
        <f aca="false">+'[53]2'!$C15</f>
        <v>0</v>
      </c>
      <c r="I8" s="15" t="n">
        <f aca="false">+'[54]2'!$C15</f>
        <v>139</v>
      </c>
      <c r="J8" s="15" t="n">
        <f aca="false">+'[55]2'!$C15</f>
        <v>645</v>
      </c>
      <c r="K8" s="16" t="n">
        <f aca="false">SUM(B8:J8)</f>
        <v>1796</v>
      </c>
      <c r="X8" s="2" t="s">
        <v>11</v>
      </c>
    </row>
    <row r="9" customFormat="false" ht="12.75" hidden="false" customHeight="true" outlineLevel="0" collapsed="false">
      <c r="A9" s="48" t="s">
        <v>318</v>
      </c>
      <c r="B9" s="15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12.75" hidden="false" customHeight="true" outlineLevel="0" collapsed="false">
      <c r="A10" s="47" t="s">
        <v>319</v>
      </c>
      <c r="B10" s="15" t="n">
        <f aca="false">+'[47]2'!$C17</f>
        <v>0</v>
      </c>
      <c r="C10" s="15" t="n">
        <f aca="false">+'[48]2'!$C17</f>
        <v>0</v>
      </c>
      <c r="D10" s="15" t="n">
        <f aca="false">+'[49]2'!$C17</f>
        <v>0</v>
      </c>
      <c r="E10" s="15" t="n">
        <f aca="false">+'[50]2'!$C17</f>
        <v>0</v>
      </c>
      <c r="F10" s="15" t="n">
        <f aca="false">+'[51]2'!$C17</f>
        <v>2</v>
      </c>
      <c r="G10" s="15" t="n">
        <f aca="false">+'[52]2'!$C17</f>
        <v>15</v>
      </c>
      <c r="H10" s="15" t="n">
        <f aca="false">+'[53]2'!$C17</f>
        <v>0</v>
      </c>
      <c r="I10" s="15" t="n">
        <f aca="false">+'[54]2'!$C17</f>
        <v>0</v>
      </c>
      <c r="J10" s="15" t="n">
        <f aca="false">+'[55]2'!$C17</f>
        <v>0</v>
      </c>
      <c r="K10" s="16" t="n">
        <f aca="false">SUM(B10:J10)</f>
        <v>17</v>
      </c>
    </row>
    <row r="11" customFormat="false" ht="12.75" hidden="false" customHeight="true" outlineLevel="0" collapsed="false">
      <c r="A11" s="47" t="s">
        <v>320</v>
      </c>
      <c r="B11" s="15" t="n">
        <f aca="false">+'[47]2'!$C18</f>
        <v>330</v>
      </c>
      <c r="C11" s="15" t="n">
        <f aca="false">+'[48]2'!$C18</f>
        <v>1614</v>
      </c>
      <c r="D11" s="15" t="n">
        <f aca="false">+'[49]2'!$C18</f>
        <v>0</v>
      </c>
      <c r="E11" s="15" t="n">
        <f aca="false">+'[50]2'!$C18</f>
        <v>0</v>
      </c>
      <c r="F11" s="15" t="n">
        <f aca="false">+'[51]2'!$C18</f>
        <v>1585</v>
      </c>
      <c r="G11" s="15" t="n">
        <f aca="false">+'[52]2'!$C18</f>
        <v>450</v>
      </c>
      <c r="H11" s="15" t="n">
        <f aca="false">+'[53]2'!$C18</f>
        <v>403</v>
      </c>
      <c r="I11" s="15" t="n">
        <f aca="false">+'[54]2'!$C18</f>
        <v>700</v>
      </c>
      <c r="J11" s="15" t="n">
        <f aca="false">+'[55]2'!$C18</f>
        <v>355</v>
      </c>
      <c r="K11" s="16" t="n">
        <f aca="false">SUM(B11:J11)</f>
        <v>5437</v>
      </c>
    </row>
    <row r="12" customFormat="false" ht="12.75" hidden="false" customHeight="true" outlineLevel="0" collapsed="false">
      <c r="A12" s="47" t="s">
        <v>321</v>
      </c>
      <c r="B12" s="15" t="n">
        <f aca="false">+'[47]2'!$C19</f>
        <v>0</v>
      </c>
      <c r="C12" s="15" t="n">
        <f aca="false">+'[48]2'!$C19</f>
        <v>0</v>
      </c>
      <c r="D12" s="15" t="n">
        <f aca="false">+'[49]2'!$C19</f>
        <v>0</v>
      </c>
      <c r="E12" s="15" t="n">
        <f aca="false">+'[50]2'!$C19</f>
        <v>0</v>
      </c>
      <c r="F12" s="15" t="n">
        <f aca="false">+'[51]2'!$C19</f>
        <v>3305</v>
      </c>
      <c r="G12" s="15" t="n">
        <f aca="false">+'[52]2'!$C19</f>
        <v>0</v>
      </c>
      <c r="H12" s="15" t="n">
        <f aca="false">+'[53]2'!$C19</f>
        <v>2801</v>
      </c>
      <c r="I12" s="15" t="n">
        <f aca="false">+'[54]2'!$C19</f>
        <v>38239</v>
      </c>
      <c r="J12" s="15" t="n">
        <f aca="false">+'[55]2'!$C19</f>
        <v>900</v>
      </c>
      <c r="K12" s="16" t="n">
        <f aca="false">SUM(B12:J12)</f>
        <v>45245</v>
      </c>
    </row>
    <row r="13" customFormat="false" ht="12.75" hidden="false" customHeight="true" outlineLevel="0" collapsed="false">
      <c r="A13" s="47" t="s">
        <v>322</v>
      </c>
      <c r="B13" s="15" t="n">
        <f aca="false">+'[47]2'!$C20</f>
        <v>166</v>
      </c>
      <c r="C13" s="15" t="n">
        <f aca="false">+'[48]2'!$C20</f>
        <v>48</v>
      </c>
      <c r="D13" s="15" t="n">
        <f aca="false">+'[49]2'!$C20</f>
        <v>0</v>
      </c>
      <c r="E13" s="15" t="n">
        <f aca="false">+'[50]2'!$C20</f>
        <v>0</v>
      </c>
      <c r="F13" s="15" t="n">
        <f aca="false">+'[51]2'!$C20</f>
        <v>10</v>
      </c>
      <c r="G13" s="15" t="n">
        <f aca="false">+'[52]2'!$C20</f>
        <v>26</v>
      </c>
      <c r="H13" s="15" t="n">
        <f aca="false">+'[53]2'!$C20</f>
        <v>78</v>
      </c>
      <c r="I13" s="15" t="n">
        <f aca="false">+'[54]2'!$C20</f>
        <v>34</v>
      </c>
      <c r="J13" s="15" t="n">
        <f aca="false">+'[55]2'!$C20</f>
        <v>54</v>
      </c>
      <c r="K13" s="16" t="n">
        <f aca="false">SUM(B13:J13)</f>
        <v>416</v>
      </c>
    </row>
    <row r="14" customFormat="false" ht="12.75" hidden="false" customHeight="true" outlineLevel="0" collapsed="false">
      <c r="A14" s="47" t="s">
        <v>323</v>
      </c>
      <c r="B14" s="15" t="n">
        <f aca="false">+'[47]2'!$C21</f>
        <v>1900</v>
      </c>
      <c r="C14" s="15" t="n">
        <f aca="false">+'[48]2'!$C21</f>
        <v>0</v>
      </c>
      <c r="D14" s="15" t="n">
        <f aca="false">+'[49]2'!$C21</f>
        <v>0</v>
      </c>
      <c r="E14" s="15" t="n">
        <f aca="false">+'[50]2'!$C21</f>
        <v>1499</v>
      </c>
      <c r="F14" s="15" t="n">
        <f aca="false">+'[51]2'!$C21</f>
        <v>2136</v>
      </c>
      <c r="G14" s="15" t="n">
        <f aca="false">+'[52]2'!$C21</f>
        <v>60</v>
      </c>
      <c r="H14" s="15" t="n">
        <f aca="false">+'[53]2'!$C21</f>
        <v>0</v>
      </c>
      <c r="I14" s="15" t="n">
        <f aca="false">+'[54]2'!$C21</f>
        <v>3240</v>
      </c>
      <c r="J14" s="15" t="n">
        <f aca="false">+'[55]2'!$C21</f>
        <v>0</v>
      </c>
      <c r="K14" s="16" t="n">
        <f aca="false">SUM(B14:J14)</f>
        <v>8835</v>
      </c>
    </row>
    <row r="15" customFormat="false" ht="12.75" hidden="false" customHeight="true" outlineLevel="0" collapsed="false">
      <c r="A15" s="46" t="s">
        <v>324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true" outlineLevel="0" collapsed="false">
      <c r="A16" s="48" t="s">
        <v>325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2.75" hidden="false" customHeight="true" outlineLevel="0" collapsed="false">
      <c r="A17" s="47" t="s">
        <v>326</v>
      </c>
      <c r="B17" s="15" t="n">
        <f aca="false">+'[47]3'!$C13</f>
        <v>961</v>
      </c>
      <c r="C17" s="15" t="n">
        <f aca="false">+'[48]3'!$C13</f>
        <v>296</v>
      </c>
      <c r="D17" s="15" t="n">
        <f aca="false">+'[49]3'!$C13</f>
        <v>0</v>
      </c>
      <c r="E17" s="15" t="n">
        <f aca="false">+'[50]3'!$C13</f>
        <v>0</v>
      </c>
      <c r="F17" s="15" t="n">
        <f aca="false">+'[51]3'!$C13</f>
        <v>1300</v>
      </c>
      <c r="G17" s="15" t="n">
        <f aca="false">+'[52]3'!$C13</f>
        <v>2793</v>
      </c>
      <c r="H17" s="15" t="n">
        <f aca="false">+'[53]3'!$C13</f>
        <v>1911</v>
      </c>
      <c r="I17" s="15" t="n">
        <f aca="false">+'[54]3'!$C13</f>
        <v>288</v>
      </c>
      <c r="J17" s="15" t="n">
        <f aca="false">+'[55]3'!$C13</f>
        <v>2000</v>
      </c>
      <c r="K17" s="16" t="n">
        <f aca="false">SUM(B17:J17)</f>
        <v>9549</v>
      </c>
    </row>
    <row r="18" customFormat="false" ht="12.75" hidden="false" customHeight="true" outlineLevel="0" collapsed="false">
      <c r="A18" s="47" t="s">
        <v>327</v>
      </c>
      <c r="B18" s="15" t="n">
        <f aca="false">+'[47]3'!$C14</f>
        <v>18320</v>
      </c>
      <c r="C18" s="15" t="n">
        <f aca="false">+'[48]3'!$C14</f>
        <v>9538</v>
      </c>
      <c r="D18" s="15" t="n">
        <f aca="false">+'[49]3'!$C14</f>
        <v>0</v>
      </c>
      <c r="E18" s="15" t="n">
        <f aca="false">+'[50]3'!$C14</f>
        <v>0</v>
      </c>
      <c r="F18" s="15" t="n">
        <f aca="false">+'[51]3'!$C14</f>
        <v>87700</v>
      </c>
      <c r="G18" s="15" t="n">
        <f aca="false">+'[52]3'!$C14</f>
        <v>27898</v>
      </c>
      <c r="H18" s="15" t="n">
        <f aca="false">+'[53]3'!$C14</f>
        <v>55193</v>
      </c>
      <c r="I18" s="15" t="n">
        <f aca="false">+'[54]3'!$C14</f>
        <v>69963</v>
      </c>
      <c r="J18" s="15" t="n">
        <f aca="false">+'[55]3'!$C14</f>
        <v>5000</v>
      </c>
      <c r="K18" s="16" t="n">
        <f aca="false">SUM(B18:J18)</f>
        <v>273612</v>
      </c>
    </row>
    <row r="19" customFormat="false" ht="12.75" hidden="false" customHeight="true" outlineLevel="0" collapsed="false">
      <c r="A19" s="48" t="s">
        <v>328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2.75" hidden="false" customHeight="true" outlineLevel="0" collapsed="false">
      <c r="A20" s="47" t="s">
        <v>329</v>
      </c>
      <c r="B20" s="15" t="n">
        <f aca="false">+'[47]3'!$C16</f>
        <v>2263</v>
      </c>
      <c r="C20" s="15" t="n">
        <f aca="false">+'[48]3'!$C16</f>
        <v>449</v>
      </c>
      <c r="D20" s="15" t="n">
        <f aca="false">+'[49]3'!$C16</f>
        <v>1350</v>
      </c>
      <c r="E20" s="15" t="n">
        <f aca="false">+'[50]3'!$C16</f>
        <v>592</v>
      </c>
      <c r="F20" s="15" t="n">
        <f aca="false">+'[51]3'!$C16</f>
        <v>455</v>
      </c>
      <c r="G20" s="15" t="n">
        <f aca="false">+'[52]3'!$C16</f>
        <v>6171</v>
      </c>
      <c r="H20" s="15" t="n">
        <f aca="false">+'[53]3'!$C16</f>
        <v>479</v>
      </c>
      <c r="I20" s="15" t="n">
        <f aca="false">+'[54]3'!$C16</f>
        <v>1572</v>
      </c>
      <c r="J20" s="15" t="n">
        <f aca="false">+'[55]3'!$C16</f>
        <v>1300</v>
      </c>
      <c r="K20" s="16" t="n">
        <f aca="false">SUM(B20:J20)</f>
        <v>14631</v>
      </c>
    </row>
    <row r="21" customFormat="false" ht="12.75" hidden="false" customHeight="true" outlineLevel="0" collapsed="false">
      <c r="A21" s="47" t="s">
        <v>330</v>
      </c>
      <c r="B21" s="15" t="n">
        <f aca="false">+'[47]3'!$C17</f>
        <v>226</v>
      </c>
      <c r="C21" s="15" t="n">
        <f aca="false">+'[48]3'!$C17</f>
        <v>1120</v>
      </c>
      <c r="D21" s="15" t="n">
        <f aca="false">+'[49]3'!$C17</f>
        <v>0</v>
      </c>
      <c r="E21" s="15" t="n">
        <f aca="false">+'[50]3'!$C17</f>
        <v>208</v>
      </c>
      <c r="F21" s="15" t="n">
        <f aca="false">+'[51]3'!$C17</f>
        <v>244</v>
      </c>
      <c r="G21" s="15" t="n">
        <f aca="false">+'[52]3'!$C17</f>
        <v>264</v>
      </c>
      <c r="H21" s="15" t="n">
        <f aca="false">+'[53]3'!$C17</f>
        <v>205</v>
      </c>
      <c r="I21" s="15" t="n">
        <f aca="false">+'[54]3'!$C17</f>
        <v>8</v>
      </c>
      <c r="J21" s="15" t="n">
        <f aca="false">+'[55]3'!$C17</f>
        <v>320</v>
      </c>
      <c r="K21" s="16" t="n">
        <f aca="false">SUM(B21:J21)</f>
        <v>2595</v>
      </c>
    </row>
    <row r="22" customFormat="false" ht="12.75" hidden="false" customHeight="true" outlineLevel="0" collapsed="false">
      <c r="A22" s="47" t="s">
        <v>331</v>
      </c>
      <c r="B22" s="15" t="n">
        <f aca="false">+'[47]3'!$C18</f>
        <v>7500</v>
      </c>
      <c r="C22" s="15" t="n">
        <f aca="false">+'[48]3'!$C18</f>
        <v>10</v>
      </c>
      <c r="D22" s="15" t="n">
        <f aca="false">+'[49]3'!$C18</f>
        <v>0</v>
      </c>
      <c r="E22" s="15" t="n">
        <f aca="false">+'[50]3'!$C18</f>
        <v>88</v>
      </c>
      <c r="F22" s="15" t="n">
        <f aca="false">+'[51]3'!$C18</f>
        <v>0</v>
      </c>
      <c r="G22" s="15" t="n">
        <f aca="false">+'[52]3'!$C18</f>
        <v>18</v>
      </c>
      <c r="H22" s="15" t="n">
        <f aca="false">+'[53]3'!$C18</f>
        <v>10</v>
      </c>
      <c r="I22" s="15" t="n">
        <f aca="false">+'[54]3'!$C18</f>
        <v>0</v>
      </c>
      <c r="J22" s="15" t="n">
        <f aca="false">+'[55]3'!$C18</f>
        <v>0</v>
      </c>
      <c r="K22" s="16" t="n">
        <f aca="false">SUM(B22:J22)</f>
        <v>7626</v>
      </c>
    </row>
    <row r="23" customFormat="false" ht="12.75" hidden="false" customHeight="true" outlineLevel="0" collapsed="false">
      <c r="A23" s="47" t="s">
        <v>332</v>
      </c>
      <c r="B23" s="15" t="n">
        <f aca="false">+'[47]3'!$C19</f>
        <v>76</v>
      </c>
      <c r="C23" s="15" t="n">
        <f aca="false">+'[48]3'!$C19</f>
        <v>0</v>
      </c>
      <c r="D23" s="15" t="n">
        <f aca="false">+'[49]3'!$C19</f>
        <v>0</v>
      </c>
      <c r="E23" s="15" t="n">
        <f aca="false">+'[50]3'!$C19</f>
        <v>592</v>
      </c>
      <c r="F23" s="15" t="n">
        <f aca="false">+'[51]3'!$C19</f>
        <v>0</v>
      </c>
      <c r="G23" s="15" t="n">
        <f aca="false">+'[52]3'!$C19</f>
        <v>12</v>
      </c>
      <c r="H23" s="15" t="n">
        <f aca="false">+'[53]3'!$C19</f>
        <v>0</v>
      </c>
      <c r="I23" s="15" t="n">
        <f aca="false">+'[54]3'!$C19</f>
        <v>0</v>
      </c>
      <c r="J23" s="15" t="n">
        <f aca="false">+'[55]3'!$C19</f>
        <v>0</v>
      </c>
      <c r="K23" s="16" t="n">
        <f aca="false">SUM(B23:J23)</f>
        <v>680</v>
      </c>
    </row>
    <row r="24" customFormat="false" ht="12.75" hidden="false" customHeight="true" outlineLevel="0" collapsed="false">
      <c r="A24" s="47" t="s">
        <v>333</v>
      </c>
      <c r="B24" s="15" t="n">
        <f aca="false">+'[47]3'!$C20</f>
        <v>13500</v>
      </c>
      <c r="C24" s="15" t="n">
        <f aca="false">+'[48]3'!$C20</f>
        <v>1833</v>
      </c>
      <c r="D24" s="15" t="n">
        <f aca="false">+'[49]3'!$C20</f>
        <v>0</v>
      </c>
      <c r="E24" s="15" t="n">
        <f aca="false">+'[50]3'!$C20</f>
        <v>664</v>
      </c>
      <c r="F24" s="15" t="n">
        <f aca="false">+'[51]3'!$C20</f>
        <v>85</v>
      </c>
      <c r="G24" s="15" t="n">
        <f aca="false">+'[52]3'!$C20</f>
        <v>28680</v>
      </c>
      <c r="H24" s="15" t="n">
        <f aca="false">+'[53]3'!$C20</f>
        <v>150</v>
      </c>
      <c r="I24" s="15" t="n">
        <f aca="false">+'[54]3'!$C20</f>
        <v>15771</v>
      </c>
      <c r="J24" s="15" t="n">
        <f aca="false">+'[55]3'!$C20</f>
        <v>4000</v>
      </c>
      <c r="K24" s="16" t="n">
        <f aca="false">SUM(B24:J24)</f>
        <v>64683</v>
      </c>
    </row>
    <row r="25" customFormat="false" ht="12.75" hidden="false" customHeight="true" outlineLevel="0" collapsed="false">
      <c r="A25" s="47" t="s">
        <v>334</v>
      </c>
      <c r="B25" s="15" t="n">
        <f aca="false">+'[47]3'!$C21</f>
        <v>260</v>
      </c>
      <c r="C25" s="15" t="n">
        <f aca="false">+'[48]3'!$C21</f>
        <v>101</v>
      </c>
      <c r="D25" s="15" t="n">
        <f aca="false">+'[49]3'!$C21</f>
        <v>1350</v>
      </c>
      <c r="E25" s="15" t="n">
        <f aca="false">+'[50]3'!$C21</f>
        <v>2560</v>
      </c>
      <c r="F25" s="15" t="n">
        <f aca="false">+'[51]3'!$C21</f>
        <v>0</v>
      </c>
      <c r="G25" s="15" t="n">
        <f aca="false">+'[52]3'!$C21</f>
        <v>488</v>
      </c>
      <c r="H25" s="15" t="n">
        <f aca="false">+'[53]3'!$C21</f>
        <v>100</v>
      </c>
      <c r="I25" s="15" t="n">
        <f aca="false">+'[54]3'!$C21</f>
        <v>32</v>
      </c>
      <c r="J25" s="15" t="n">
        <f aca="false">+'[55]3'!$C21</f>
        <v>7000</v>
      </c>
      <c r="K25" s="16" t="n">
        <f aca="false">SUM(B25:J25)</f>
        <v>11891</v>
      </c>
    </row>
    <row r="26" customFormat="false" ht="12.75" hidden="false" customHeight="true" outlineLevel="0" collapsed="false">
      <c r="A26" s="47" t="s">
        <v>335</v>
      </c>
      <c r="B26" s="15" t="n">
        <f aca="false">+'[47]3'!$C22</f>
        <v>320</v>
      </c>
      <c r="C26" s="15" t="n">
        <f aca="false">+'[48]3'!$C22</f>
        <v>83</v>
      </c>
      <c r="D26" s="15" t="n">
        <f aca="false">+'[49]3'!$C22</f>
        <v>14</v>
      </c>
      <c r="E26" s="15" t="n">
        <f aca="false">+'[50]3'!$C22</f>
        <v>1700</v>
      </c>
      <c r="F26" s="15" t="n">
        <f aca="false">+'[51]3'!$C22</f>
        <v>0</v>
      </c>
      <c r="G26" s="15" t="n">
        <f aca="false">+'[52]3'!$C22</f>
        <v>638</v>
      </c>
      <c r="H26" s="15" t="n">
        <f aca="false">+'[53]3'!$C22</f>
        <v>22</v>
      </c>
      <c r="I26" s="15" t="n">
        <f aca="false">+'[54]3'!$C22</f>
        <v>4226</v>
      </c>
      <c r="J26" s="15" t="n">
        <f aca="false">+'[55]3'!$C22</f>
        <v>0</v>
      </c>
      <c r="K26" s="16" t="n">
        <f aca="false">SUM(B26:J26)</f>
        <v>7003</v>
      </c>
    </row>
    <row r="27" customFormat="false" ht="12.75" hidden="false" customHeight="true" outlineLevel="0" collapsed="false">
      <c r="A27" s="48" t="s">
        <v>336</v>
      </c>
      <c r="B27" s="15"/>
      <c r="C27" s="15"/>
      <c r="D27" s="15"/>
      <c r="E27" s="15"/>
      <c r="F27" s="15"/>
      <c r="G27" s="15"/>
      <c r="H27" s="15"/>
      <c r="I27" s="15"/>
      <c r="J27" s="15"/>
      <c r="K27" s="16"/>
    </row>
    <row r="28" customFormat="false" ht="12.75" hidden="false" customHeight="true" outlineLevel="0" collapsed="false">
      <c r="A28" s="47" t="s">
        <v>337</v>
      </c>
      <c r="B28" s="15" t="n">
        <f aca="false">+'[47]3'!$C24</f>
        <v>600</v>
      </c>
      <c r="C28" s="15" t="n">
        <f aca="false">+'[48]3'!$C24</f>
        <v>810</v>
      </c>
      <c r="D28" s="15" t="n">
        <f aca="false">+'[49]3'!$C24</f>
        <v>80</v>
      </c>
      <c r="E28" s="15" t="n">
        <f aca="false">+'[50]3'!$C24</f>
        <v>53</v>
      </c>
      <c r="F28" s="15" t="n">
        <f aca="false">+'[51]3'!$C24</f>
        <v>2500</v>
      </c>
      <c r="G28" s="15" t="n">
        <f aca="false">+'[52]3'!$C24</f>
        <v>687</v>
      </c>
      <c r="H28" s="15" t="n">
        <f aca="false">+'[53]3'!$C24</f>
        <v>150</v>
      </c>
      <c r="I28" s="15" t="n">
        <f aca="false">+'[54]3'!$C24</f>
        <v>451</v>
      </c>
      <c r="J28" s="15" t="n">
        <f aca="false">+'[55]3'!$C24</f>
        <v>0</v>
      </c>
      <c r="K28" s="16" t="n">
        <f aca="false">SUM(B28:J28)</f>
        <v>5331</v>
      </c>
    </row>
    <row r="29" customFormat="false" ht="12.75" hidden="false" customHeight="true" outlineLevel="0" collapsed="false">
      <c r="A29" s="47" t="s">
        <v>338</v>
      </c>
      <c r="B29" s="15" t="n">
        <f aca="false">+'[47]3'!$C25</f>
        <v>1200</v>
      </c>
      <c r="C29" s="15" t="n">
        <f aca="false">+'[48]3'!$C25</f>
        <v>3849</v>
      </c>
      <c r="D29" s="15" t="n">
        <f aca="false">+'[49]3'!$C25</f>
        <v>4000</v>
      </c>
      <c r="E29" s="15" t="n">
        <f aca="false">+'[50]3'!$C25</f>
        <v>830</v>
      </c>
      <c r="F29" s="15" t="n">
        <f aca="false">+'[51]3'!$C25</f>
        <v>1515</v>
      </c>
      <c r="G29" s="15" t="n">
        <f aca="false">+'[52]3'!$C25</f>
        <v>1687</v>
      </c>
      <c r="H29" s="15" t="n">
        <f aca="false">+'[53]3'!$C25</f>
        <v>813</v>
      </c>
      <c r="I29" s="15" t="n">
        <f aca="false">+'[54]3'!$C25</f>
        <v>2533</v>
      </c>
      <c r="J29" s="15" t="n">
        <f aca="false">+'[55]3'!$C25</f>
        <v>0</v>
      </c>
      <c r="K29" s="16" t="n">
        <f aca="false">SUM(B29:J29)</f>
        <v>16427</v>
      </c>
    </row>
    <row r="30" customFormat="false" ht="12.75" hidden="false" customHeight="true" outlineLevel="0" collapsed="false">
      <c r="A30" s="47" t="s">
        <v>339</v>
      </c>
      <c r="B30" s="15" t="n">
        <f aca="false">+'[47]3'!$C26</f>
        <v>4000</v>
      </c>
      <c r="C30" s="15" t="n">
        <f aca="false">+'[48]3'!$C26</f>
        <v>0</v>
      </c>
      <c r="D30" s="15" t="n">
        <f aca="false">+'[49]3'!$C26</f>
        <v>0</v>
      </c>
      <c r="E30" s="15" t="n">
        <f aca="false">+'[50]3'!$C26</f>
        <v>6</v>
      </c>
      <c r="F30" s="15" t="n">
        <f aca="false">+'[51]3'!$C26</f>
        <v>182</v>
      </c>
      <c r="G30" s="15" t="n">
        <f aca="false">+'[52]3'!$C26</f>
        <v>62456</v>
      </c>
      <c r="H30" s="15" t="n">
        <f aca="false">+'[53]3'!$C26</f>
        <v>0</v>
      </c>
      <c r="I30" s="15" t="n">
        <f aca="false">+'[54]3'!$C26</f>
        <v>78</v>
      </c>
      <c r="J30" s="15" t="n">
        <f aca="false">+'[55]3'!$C26</f>
        <v>0</v>
      </c>
      <c r="K30" s="16" t="n">
        <f aca="false">SUM(B30:J30)</f>
        <v>66722</v>
      </c>
    </row>
    <row r="31" customFormat="false" ht="12.75" hidden="false" customHeight="true" outlineLevel="0" collapsed="false">
      <c r="A31" s="47" t="s">
        <v>340</v>
      </c>
      <c r="B31" s="15" t="n">
        <f aca="false">+'[47]3'!$C27</f>
        <v>90</v>
      </c>
      <c r="C31" s="15" t="n">
        <f aca="false">+'[48]3'!$C27</f>
        <v>597</v>
      </c>
      <c r="D31" s="15" t="n">
        <f aca="false">+'[49]3'!$C27</f>
        <v>0</v>
      </c>
      <c r="E31" s="15" t="n">
        <f aca="false">+'[50]3'!$C27</f>
        <v>47</v>
      </c>
      <c r="F31" s="15" t="n">
        <f aca="false">+'[51]3'!$C27</f>
        <v>2505</v>
      </c>
      <c r="G31" s="15" t="n">
        <f aca="false">+'[52]3'!$C27</f>
        <v>421037</v>
      </c>
      <c r="H31" s="15" t="n">
        <f aca="false">+'[53]3'!$C27</f>
        <v>2</v>
      </c>
      <c r="I31" s="15" t="n">
        <f aca="false">+'[54]3'!$C27</f>
        <v>72</v>
      </c>
      <c r="J31" s="15" t="n">
        <f aca="false">+'[55]3'!$C27</f>
        <v>0</v>
      </c>
      <c r="K31" s="16" t="n">
        <f aca="false">SUM(B31:J31)</f>
        <v>424350</v>
      </c>
    </row>
    <row r="32" customFormat="false" ht="12.75" hidden="false" customHeight="true" outlineLevel="0" collapsed="false">
      <c r="A32" s="47" t="s">
        <v>341</v>
      </c>
      <c r="B32" s="15" t="n">
        <f aca="false">+'[47]3'!$C28</f>
        <v>500</v>
      </c>
      <c r="C32" s="15" t="n">
        <f aca="false">+'[48]3'!$C28</f>
        <v>30</v>
      </c>
      <c r="D32" s="15" t="n">
        <f aca="false">+'[49]3'!$C28</f>
        <v>32</v>
      </c>
      <c r="E32" s="15" t="n">
        <f aca="false">+'[50]3'!$C28</f>
        <v>7</v>
      </c>
      <c r="F32" s="15" t="n">
        <f aca="false">+'[51]3'!$C28</f>
        <v>0</v>
      </c>
      <c r="G32" s="15" t="n">
        <f aca="false">+'[52]3'!$C28</f>
        <v>174</v>
      </c>
      <c r="H32" s="15" t="n">
        <f aca="false">+'[53]3'!$C28</f>
        <v>9</v>
      </c>
      <c r="I32" s="15" t="n">
        <f aca="false">+'[54]3'!$C28</f>
        <v>0</v>
      </c>
      <c r="J32" s="15" t="n">
        <f aca="false">+'[55]3'!$C28</f>
        <v>29</v>
      </c>
      <c r="K32" s="16" t="n">
        <f aca="false">SUM(B32:J32)</f>
        <v>781</v>
      </c>
    </row>
    <row r="33" customFormat="false" ht="12.75" hidden="false" customHeight="true" outlineLevel="0" collapsed="false">
      <c r="A33" s="47" t="s">
        <v>342</v>
      </c>
      <c r="B33" s="15" t="n">
        <f aca="false">+'[47]3'!$C29</f>
        <v>750</v>
      </c>
      <c r="C33" s="15" t="n">
        <f aca="false">+'[48]3'!$C29</f>
        <v>149</v>
      </c>
      <c r="D33" s="15" t="n">
        <f aca="false">+'[49]3'!$C29</f>
        <v>800</v>
      </c>
      <c r="E33" s="15" t="n">
        <f aca="false">+'[50]3'!$C29</f>
        <v>105</v>
      </c>
      <c r="F33" s="15" t="n">
        <f aca="false">+'[51]3'!$C29</f>
        <v>0</v>
      </c>
      <c r="G33" s="15" t="n">
        <f aca="false">+'[52]3'!$C29</f>
        <v>5041</v>
      </c>
      <c r="H33" s="15" t="n">
        <f aca="false">+'[53]3'!$C29</f>
        <v>670</v>
      </c>
      <c r="I33" s="15" t="n">
        <f aca="false">+'[54]3'!$C29</f>
        <v>451</v>
      </c>
      <c r="J33" s="15" t="n">
        <f aca="false">+'[55]3'!$C29</f>
        <v>278</v>
      </c>
      <c r="K33" s="16" t="n">
        <f aca="false">SUM(B33:J33)</f>
        <v>8244</v>
      </c>
    </row>
    <row r="34" customFormat="false" ht="12.75" hidden="false" customHeight="true" outlineLevel="0" collapsed="false">
      <c r="A34" s="46" t="s">
        <v>343</v>
      </c>
      <c r="B34" s="15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2.75" hidden="false" customHeight="true" outlineLevel="0" collapsed="false">
      <c r="A35" s="53" t="s">
        <v>344</v>
      </c>
      <c r="B35" s="15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2.75" hidden="false" customHeight="true" outlineLevel="0" collapsed="false">
      <c r="A36" s="54" t="s">
        <v>345</v>
      </c>
      <c r="B36" s="15" t="n">
        <f aca="false">+'[47]4'!$C13</f>
        <v>4500000</v>
      </c>
      <c r="C36" s="15" t="n">
        <f aca="false">+'[48]4'!$C13</f>
        <v>73104</v>
      </c>
      <c r="D36" s="15" t="n">
        <f aca="false">+'[49]4'!$C13</f>
        <v>48767</v>
      </c>
      <c r="E36" s="15" t="n">
        <f aca="false">+'[50]4'!$C13</f>
        <v>575736</v>
      </c>
      <c r="F36" s="15" t="n">
        <f aca="false">+'[51]4'!$C13</f>
        <v>1230665</v>
      </c>
      <c r="G36" s="15" t="n">
        <f aca="false">+'[52]4'!$C13</f>
        <v>112000</v>
      </c>
      <c r="H36" s="15" t="n">
        <f aca="false">+'[53]4'!$C13</f>
        <v>23373</v>
      </c>
      <c r="I36" s="15" t="n">
        <f aca="false">+'[54]4'!$C13</f>
        <v>56403</v>
      </c>
      <c r="J36" s="15" t="n">
        <f aca="false">+'[55]4'!$C13</f>
        <v>78000</v>
      </c>
      <c r="K36" s="16" t="n">
        <f aca="false">SUM(B36:J36)</f>
        <v>6698048</v>
      </c>
    </row>
    <row r="37" customFormat="false" ht="12.75" hidden="false" customHeight="true" outlineLevel="0" collapsed="false">
      <c r="A37" s="54" t="s">
        <v>346</v>
      </c>
      <c r="B37" s="15" t="n">
        <f aca="false">+'[47]4'!$C14</f>
        <v>7800000</v>
      </c>
      <c r="C37" s="15" t="n">
        <f aca="false">+'[48]4'!$C14</f>
        <v>4934</v>
      </c>
      <c r="D37" s="15" t="n">
        <f aca="false">+'[49]4'!$C14</f>
        <v>1123</v>
      </c>
      <c r="E37" s="15" t="n">
        <f aca="false">+'[50]4'!$C14</f>
        <v>3413899</v>
      </c>
      <c r="F37" s="15" t="n">
        <f aca="false">+'[51]4'!$C14</f>
        <v>5481</v>
      </c>
      <c r="G37" s="15" t="n">
        <f aca="false">+'[52]4'!$C14</f>
        <v>7211</v>
      </c>
      <c r="H37" s="15" t="n">
        <f aca="false">+'[53]4'!$C14</f>
        <v>79343</v>
      </c>
      <c r="I37" s="15" t="n">
        <f aca="false">+'[54]4'!$C14</f>
        <v>65985</v>
      </c>
      <c r="J37" s="15" t="n">
        <f aca="false">+'[55]4'!$C14</f>
        <v>68000</v>
      </c>
      <c r="K37" s="16" t="n">
        <f aca="false">SUM(B37:J37)</f>
        <v>11445976</v>
      </c>
    </row>
    <row r="38" customFormat="false" ht="12.75" hidden="false" customHeight="true" outlineLevel="0" collapsed="false">
      <c r="A38" s="53" t="s">
        <v>347</v>
      </c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2.75" hidden="false" customHeight="true" outlineLevel="0" collapsed="false">
      <c r="A39" s="54" t="s">
        <v>348</v>
      </c>
      <c r="B39" s="15" t="n">
        <f aca="false">+'[47]4'!$C16</f>
        <v>10</v>
      </c>
      <c r="C39" s="15" t="n">
        <f aca="false">+'[48]4'!$C16</f>
        <v>0</v>
      </c>
      <c r="D39" s="15" t="n">
        <f aca="false">+'[49]4'!$C16</f>
        <v>0</v>
      </c>
      <c r="E39" s="15" t="n">
        <f aca="false">+'[50]4'!$C16</f>
        <v>200</v>
      </c>
      <c r="F39" s="15" t="n">
        <f aca="false">+'[51]4'!$C16</f>
        <v>0</v>
      </c>
      <c r="G39" s="15" t="n">
        <f aca="false">+'[52]4'!$C16</f>
        <v>17</v>
      </c>
      <c r="H39" s="15" t="n">
        <f aca="false">+'[53]4'!$C16</f>
        <v>0</v>
      </c>
      <c r="I39" s="15" t="n">
        <f aca="false">+'[54]4'!$C16</f>
        <v>2408</v>
      </c>
      <c r="J39" s="15" t="n">
        <f aca="false">+'[55]4'!$C16</f>
        <v>31</v>
      </c>
      <c r="K39" s="16" t="n">
        <f aca="false">SUM(B39:J39)</f>
        <v>2666</v>
      </c>
    </row>
    <row r="40" customFormat="false" ht="12.75" hidden="false" customHeight="true" outlineLevel="0" collapsed="false">
      <c r="A40" s="47" t="s">
        <v>349</v>
      </c>
      <c r="B40" s="15" t="n">
        <f aca="false">+'[47]4'!$C17</f>
        <v>8</v>
      </c>
      <c r="C40" s="15" t="n">
        <f aca="false">+'[48]4'!$C17</f>
        <v>0</v>
      </c>
      <c r="D40" s="15" t="n">
        <f aca="false">+'[49]4'!$C17</f>
        <v>0</v>
      </c>
      <c r="E40" s="15" t="n">
        <f aca="false">+'[50]4'!$C17</f>
        <v>200</v>
      </c>
      <c r="F40" s="15" t="n">
        <f aca="false">+'[51]4'!$C17</f>
        <v>0</v>
      </c>
      <c r="G40" s="15" t="n">
        <f aca="false">+'[52]4'!$C17</f>
        <v>17</v>
      </c>
      <c r="H40" s="15" t="n">
        <f aca="false">+'[53]4'!$C17</f>
        <v>0</v>
      </c>
      <c r="I40" s="15" t="n">
        <f aca="false">+'[54]4'!$C17</f>
        <v>0</v>
      </c>
      <c r="J40" s="15" t="n">
        <f aca="false">+'[55]4'!$C17</f>
        <v>2</v>
      </c>
      <c r="K40" s="16" t="n">
        <f aca="false">SUM(B40:J40)</f>
        <v>227</v>
      </c>
    </row>
    <row r="41" customFormat="false" ht="12.75" hidden="false" customHeight="true" outlineLevel="0" collapsed="false">
      <c r="A41" s="47" t="s">
        <v>350</v>
      </c>
      <c r="B41" s="15" t="n">
        <f aca="false">+'[47]4'!$C18</f>
        <v>1</v>
      </c>
      <c r="C41" s="15" t="n">
        <f aca="false">+'[48]4'!$C18</f>
        <v>0</v>
      </c>
      <c r="D41" s="15" t="n">
        <f aca="false">+'[49]4'!$C18</f>
        <v>0</v>
      </c>
      <c r="E41" s="15" t="n">
        <f aca="false">+'[50]4'!$C18</f>
        <v>0</v>
      </c>
      <c r="F41" s="15" t="n">
        <f aca="false">+'[51]4'!$C18</f>
        <v>0</v>
      </c>
      <c r="G41" s="15" t="n">
        <f aca="false">+'[52]4'!$C18</f>
        <v>14</v>
      </c>
      <c r="H41" s="15" t="n">
        <f aca="false">+'[53]4'!$C18</f>
        <v>0</v>
      </c>
      <c r="I41" s="15" t="n">
        <f aca="false">+'[54]4'!$C18</f>
        <v>0</v>
      </c>
      <c r="J41" s="15" t="n">
        <f aca="false">+'[55]4'!$C18</f>
        <v>4</v>
      </c>
      <c r="K41" s="16" t="n">
        <f aca="false">SUM(B41:J41)</f>
        <v>19</v>
      </c>
    </row>
    <row r="42" customFormat="false" ht="12.75" hidden="false" customHeight="true" outlineLevel="0" collapsed="false">
      <c r="A42" s="47" t="s">
        <v>351</v>
      </c>
      <c r="B42" s="15" t="n">
        <f aca="false">+'[47]4'!$C19</f>
        <v>8</v>
      </c>
      <c r="C42" s="15" t="n">
        <f aca="false">+'[48]4'!$C19</f>
        <v>0</v>
      </c>
      <c r="D42" s="15" t="n">
        <f aca="false">+'[49]4'!$C19</f>
        <v>0</v>
      </c>
      <c r="E42" s="15" t="n">
        <f aca="false">+'[50]4'!$C19</f>
        <v>200</v>
      </c>
      <c r="F42" s="15" t="n">
        <f aca="false">+'[51]4'!$C19</f>
        <v>0</v>
      </c>
      <c r="G42" s="15" t="n">
        <f aca="false">+'[52]4'!$C19</f>
        <v>13</v>
      </c>
      <c r="H42" s="15" t="n">
        <f aca="false">+'[53]4'!$C19</f>
        <v>0</v>
      </c>
      <c r="I42" s="15" t="n">
        <f aca="false">+'[54]4'!$C19</f>
        <v>2039</v>
      </c>
      <c r="J42" s="15" t="n">
        <f aca="false">+'[55]4'!$C19</f>
        <v>58</v>
      </c>
      <c r="K42" s="16" t="n">
        <f aca="false">SUM(B42:J42)</f>
        <v>2318</v>
      </c>
    </row>
    <row r="43" customFormat="false" ht="12.75" hidden="false" customHeight="true" outlineLevel="0" collapsed="false">
      <c r="A43" s="47" t="s">
        <v>352</v>
      </c>
      <c r="B43" s="15" t="n">
        <f aca="false">+'[47]4'!$C20</f>
        <v>248</v>
      </c>
      <c r="C43" s="15" t="n">
        <f aca="false">+'[48]4'!$C20</f>
        <v>1124</v>
      </c>
      <c r="D43" s="15" t="n">
        <f aca="false">+'[49]4'!$C20</f>
        <v>12178</v>
      </c>
      <c r="E43" s="15" t="n">
        <f aca="false">+'[50]4'!$C20</f>
        <v>888</v>
      </c>
      <c r="F43" s="15" t="n">
        <f aca="false">+'[51]4'!$C20</f>
        <v>21585</v>
      </c>
      <c r="G43" s="15" t="n">
        <f aca="false">+'[52]4'!$C20</f>
        <v>12753</v>
      </c>
      <c r="H43" s="15" t="n">
        <f aca="false">+'[53]4'!$C20</f>
        <v>0</v>
      </c>
      <c r="I43" s="15" t="n">
        <f aca="false">+'[54]4'!$C20</f>
        <v>459</v>
      </c>
      <c r="J43" s="15" t="n">
        <f aca="false">+'[55]4'!$C20</f>
        <v>32</v>
      </c>
      <c r="K43" s="16" t="n">
        <f aca="false">SUM(B43:J43)</f>
        <v>49267</v>
      </c>
    </row>
    <row r="44" customFormat="false" ht="12.75" hidden="false" customHeight="true" outlineLevel="0" collapsed="false">
      <c r="A44" s="48" t="s">
        <v>353</v>
      </c>
      <c r="B44" s="15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true" outlineLevel="0" collapsed="false">
      <c r="A45" s="47" t="s">
        <v>354</v>
      </c>
      <c r="B45" s="15" t="n">
        <f aca="false">+'[47]4'!$C22</f>
        <v>60</v>
      </c>
      <c r="C45" s="15" t="n">
        <f aca="false">+'[48]4'!$C22</f>
        <v>158</v>
      </c>
      <c r="D45" s="15" t="n">
        <f aca="false">+'[49]4'!$C22</f>
        <v>1369</v>
      </c>
      <c r="E45" s="15" t="n">
        <f aca="false">+'[50]4'!$C22</f>
        <v>1288</v>
      </c>
      <c r="F45" s="15" t="n">
        <f aca="false">+'[51]4'!$C22</f>
        <v>131</v>
      </c>
      <c r="G45" s="15" t="n">
        <f aca="false">+'[52]4'!$C22</f>
        <v>74</v>
      </c>
      <c r="H45" s="15" t="n">
        <f aca="false">+'[53]4'!$C22</f>
        <v>309</v>
      </c>
      <c r="I45" s="15" t="n">
        <f aca="false">+'[54]4'!$C22</f>
        <v>3120</v>
      </c>
      <c r="J45" s="15" t="n">
        <f aca="false">+'[55]4'!$C22</f>
        <v>127</v>
      </c>
      <c r="K45" s="16" t="n">
        <f aca="false">SUM(B45:J45)</f>
        <v>6636</v>
      </c>
    </row>
    <row r="46" customFormat="false" ht="12.75" hidden="false" customHeight="true" outlineLevel="0" collapsed="false">
      <c r="A46" s="48" t="s">
        <v>355</v>
      </c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true" outlineLevel="0" collapsed="false">
      <c r="A47" s="50" t="s">
        <v>356</v>
      </c>
      <c r="B47" s="24" t="n">
        <f aca="false">+'[47]4'!$C24</f>
        <v>150000</v>
      </c>
      <c r="C47" s="24" t="n">
        <f aca="false">+'[48]4'!$C24</f>
        <v>17041</v>
      </c>
      <c r="D47" s="24" t="n">
        <f aca="false">+'[49]4'!$C24</f>
        <v>52346</v>
      </c>
      <c r="E47" s="24" t="n">
        <f aca="false">+'[50]4'!$C24</f>
        <v>350000</v>
      </c>
      <c r="F47" s="24" t="n">
        <f aca="false">+'[51]4'!$C24</f>
        <v>50239</v>
      </c>
      <c r="G47" s="24" t="n">
        <f aca="false">+'[52]4'!$C24</f>
        <v>2987</v>
      </c>
      <c r="H47" s="24" t="n">
        <f aca="false">+'[53]4'!$C24</f>
        <v>0</v>
      </c>
      <c r="I47" s="24" t="n">
        <f aca="false">+'[54]4'!$C24</f>
        <v>1507548</v>
      </c>
      <c r="J47" s="24" t="n">
        <f aca="false">+'[55]4'!$C24</f>
        <v>205000</v>
      </c>
      <c r="K47" s="25" t="n">
        <f aca="false">SUM(B47:J47)</f>
        <v>2335161</v>
      </c>
    </row>
    <row r="48" customFormat="false" ht="12.75" hidden="false" customHeight="true" outlineLevel="0" collapsed="false">
      <c r="A48" s="46" t="s">
        <v>357</v>
      </c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true" outlineLevel="0" collapsed="false">
      <c r="A49" s="48" t="s">
        <v>358</v>
      </c>
      <c r="B49" s="15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true" outlineLevel="0" collapsed="false">
      <c r="A50" s="47" t="s">
        <v>359</v>
      </c>
      <c r="B50" s="15" t="n">
        <f aca="false">+'[47]5'!$C13</f>
        <v>21</v>
      </c>
      <c r="C50" s="15" t="n">
        <f aca="false">+'[48]5'!$C13</f>
        <v>15</v>
      </c>
      <c r="D50" s="15" t="n">
        <f aca="false">+'[49]5'!$C13</f>
        <v>0</v>
      </c>
      <c r="E50" s="15" t="n">
        <f aca="false">+'[50]5'!$C13</f>
        <v>39</v>
      </c>
      <c r="F50" s="15" t="n">
        <f aca="false">+'[51]5'!$C13</f>
        <v>15</v>
      </c>
      <c r="G50" s="15" t="n">
        <f aca="false">+'[52]5'!$C13</f>
        <v>11</v>
      </c>
      <c r="H50" s="15" t="n">
        <f aca="false">+'[53]5'!$C13</f>
        <v>5</v>
      </c>
      <c r="I50" s="15" t="n">
        <f aca="false">+'[54]5'!$C13</f>
        <v>81</v>
      </c>
      <c r="J50" s="15" t="n">
        <f aca="false">+'[55]5'!$C13</f>
        <v>121</v>
      </c>
      <c r="K50" s="16" t="n">
        <f aca="false">SUM(B50:J50)</f>
        <v>308</v>
      </c>
    </row>
    <row r="51" customFormat="false" ht="12.75" hidden="false" customHeight="true" outlineLevel="0" collapsed="false">
      <c r="A51" s="47" t="s">
        <v>360</v>
      </c>
      <c r="B51" s="15" t="n">
        <f aca="false">+'[47]5'!$C14</f>
        <v>26</v>
      </c>
      <c r="C51" s="15" t="n">
        <f aca="false">+'[48]5'!$C14</f>
        <v>8</v>
      </c>
      <c r="D51" s="15" t="n">
        <f aca="false">+'[49]5'!$C14</f>
        <v>28</v>
      </c>
      <c r="E51" s="15" t="n">
        <f aca="false">+'[50]5'!$C14</f>
        <v>82</v>
      </c>
      <c r="F51" s="15" t="n">
        <f aca="false">+'[51]5'!$C14</f>
        <v>28</v>
      </c>
      <c r="G51" s="15" t="n">
        <f aca="false">+'[52]5'!$C14</f>
        <v>79</v>
      </c>
      <c r="H51" s="15" t="n">
        <f aca="false">+'[53]5'!$C14</f>
        <v>8</v>
      </c>
      <c r="I51" s="15" t="n">
        <f aca="false">+'[54]5'!$C14</f>
        <v>10</v>
      </c>
      <c r="J51" s="15" t="n">
        <f aca="false">+'[55]5'!$C14</f>
        <v>58</v>
      </c>
      <c r="K51" s="16" t="n">
        <f aca="false">SUM(B51:J51)</f>
        <v>327</v>
      </c>
    </row>
    <row r="52" customFormat="false" ht="12.75" hidden="false" customHeight="true" outlineLevel="0" collapsed="false">
      <c r="A52" s="48" t="s">
        <v>361</v>
      </c>
      <c r="B52" s="15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true" outlineLevel="0" collapsed="false">
      <c r="A53" s="47" t="s">
        <v>362</v>
      </c>
      <c r="B53" s="15" t="n">
        <f aca="false">+'[47]5'!$C16</f>
        <v>21</v>
      </c>
      <c r="C53" s="15" t="n">
        <f aca="false">+'[48]5'!$C16</f>
        <v>0</v>
      </c>
      <c r="D53" s="15" t="n">
        <f aca="false">+'[49]5'!$C16</f>
        <v>0</v>
      </c>
      <c r="E53" s="15" t="n">
        <f aca="false">+'[50]5'!$C16</f>
        <v>65</v>
      </c>
      <c r="F53" s="15" t="n">
        <f aca="false">+'[51]5'!$C16</f>
        <v>0</v>
      </c>
      <c r="G53" s="15" t="n">
        <f aca="false">+'[52]5'!$C16</f>
        <v>0</v>
      </c>
      <c r="H53" s="15" t="n">
        <f aca="false">+'[53]5'!$C16</f>
        <v>4</v>
      </c>
      <c r="I53" s="15" t="n">
        <f aca="false">+'[54]5'!$C16</f>
        <v>727</v>
      </c>
      <c r="J53" s="15" t="n">
        <f aca="false">+'[55]5'!$C16</f>
        <v>189</v>
      </c>
      <c r="K53" s="16" t="n">
        <f aca="false">SUM(B53:J53)</f>
        <v>1006</v>
      </c>
    </row>
    <row r="54" customFormat="false" ht="12.75" hidden="false" customHeight="true" outlineLevel="0" collapsed="false">
      <c r="A54" s="48" t="s">
        <v>363</v>
      </c>
      <c r="B54" s="15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true" outlineLevel="0" collapsed="false">
      <c r="A55" s="47" t="s">
        <v>364</v>
      </c>
      <c r="B55" s="15" t="n">
        <f aca="false">+'[47]5'!$C18</f>
        <v>0</v>
      </c>
      <c r="C55" s="15" t="n">
        <f aca="false">+'[48]5'!$C18</f>
        <v>27</v>
      </c>
      <c r="D55" s="15" t="n">
        <f aca="false">+'[49]5'!$C18</f>
        <v>140</v>
      </c>
      <c r="E55" s="15" t="n">
        <f aca="false">+'[50]5'!$C18</f>
        <v>1093</v>
      </c>
      <c r="F55" s="15" t="n">
        <f aca="false">+'[51]5'!$C18</f>
        <v>0</v>
      </c>
      <c r="G55" s="15" t="n">
        <f aca="false">+'[52]5'!$C18</f>
        <v>368</v>
      </c>
      <c r="H55" s="15" t="n">
        <f aca="false">+'[53]5'!$C18</f>
        <v>0</v>
      </c>
      <c r="I55" s="15" t="n">
        <f aca="false">+'[54]5'!$C18</f>
        <v>1572</v>
      </c>
      <c r="J55" s="15" t="n">
        <f aca="false">+'[55]5'!$C18</f>
        <v>1200</v>
      </c>
      <c r="K55" s="16" t="n">
        <f aca="false">SUM(B55:J55)</f>
        <v>4400</v>
      </c>
    </row>
    <row r="56" customFormat="false" ht="12.75" hidden="false" customHeight="true" outlineLevel="0" collapsed="false">
      <c r="A56" s="46" t="s">
        <v>365</v>
      </c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true" outlineLevel="0" collapsed="false">
      <c r="A57" s="55" t="s">
        <v>366</v>
      </c>
      <c r="B57" s="15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true" outlineLevel="0" collapsed="false">
      <c r="A58" s="47" t="s">
        <v>367</v>
      </c>
      <c r="B58" s="15" t="n">
        <f aca="false">+'[47]6'!$C13</f>
        <v>216</v>
      </c>
      <c r="C58" s="15" t="n">
        <f aca="false">+'[48]6'!$C13</f>
        <v>3</v>
      </c>
      <c r="D58" s="15" t="n">
        <f aca="false">+'[49]6'!$C13</f>
        <v>21</v>
      </c>
      <c r="E58" s="15" t="n">
        <f aca="false">+'[50]6'!$C13</f>
        <v>0</v>
      </c>
      <c r="F58" s="15" t="n">
        <f aca="false">+'[51]6'!$C13</f>
        <v>7</v>
      </c>
      <c r="G58" s="15" t="n">
        <f aca="false">+'[52]6'!$C13</f>
        <v>2</v>
      </c>
      <c r="H58" s="15" t="n">
        <f aca="false">+'[53]6'!$C13</f>
        <v>3</v>
      </c>
      <c r="I58" s="15" t="n">
        <f aca="false">+'[54]6'!$C13</f>
        <v>17</v>
      </c>
      <c r="J58" s="15" t="n">
        <f aca="false">+'[55]6'!$C13</f>
        <v>7</v>
      </c>
      <c r="K58" s="16" t="n">
        <f aca="false">SUM(B58:J58)</f>
        <v>276</v>
      </c>
    </row>
    <row r="59" customFormat="false" ht="12.75" hidden="false" customHeight="true" outlineLevel="0" collapsed="false">
      <c r="A59" s="47" t="s">
        <v>368</v>
      </c>
      <c r="B59" s="15" t="n">
        <f aca="false">+'[47]6'!$C14</f>
        <v>6048</v>
      </c>
      <c r="C59" s="15" t="n">
        <f aca="false">+'[48]6'!$C14</f>
        <v>500</v>
      </c>
      <c r="D59" s="15" t="n">
        <f aca="false">+'[49]6'!$C14</f>
        <v>60</v>
      </c>
      <c r="E59" s="15" t="n">
        <f aca="false">+'[50]6'!$C14</f>
        <v>0</v>
      </c>
      <c r="F59" s="15" t="n">
        <f aca="false">+'[51]6'!$C14</f>
        <v>125000</v>
      </c>
      <c r="G59" s="15" t="n">
        <f aca="false">+'[52]6'!$C14</f>
        <v>2569</v>
      </c>
      <c r="H59" s="15" t="n">
        <f aca="false">+'[53]6'!$C14</f>
        <v>120</v>
      </c>
      <c r="I59" s="15" t="n">
        <f aca="false">+'[54]6'!$C14</f>
        <v>5000</v>
      </c>
      <c r="J59" s="15" t="n">
        <f aca="false">+'[55]6'!$C14</f>
        <v>125</v>
      </c>
      <c r="K59" s="16" t="n">
        <f aca="false">SUM(B59:J59)</f>
        <v>139422</v>
      </c>
    </row>
    <row r="60" customFormat="false" ht="12.75" hidden="false" customHeight="true" outlineLevel="0" collapsed="false">
      <c r="A60" s="56" t="s">
        <v>369</v>
      </c>
      <c r="B60" s="15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true" outlineLevel="0" collapsed="false">
      <c r="A61" s="47" t="s">
        <v>370</v>
      </c>
      <c r="B61" s="15" t="n">
        <f aca="false">+'[47]6'!$C16</f>
        <v>3</v>
      </c>
      <c r="C61" s="15" t="n">
        <f aca="false">+'[48]6'!$C16</f>
        <v>1</v>
      </c>
      <c r="D61" s="15" t="n">
        <f aca="false">+'[49]6'!$C16</f>
        <v>2</v>
      </c>
      <c r="E61" s="15" t="n">
        <f aca="false">+'[50]6'!$C16</f>
        <v>0</v>
      </c>
      <c r="F61" s="15" t="n">
        <f aca="false">+'[51]6'!$C16</f>
        <v>2</v>
      </c>
      <c r="G61" s="15" t="n">
        <f aca="false">+'[52]6'!$C16</f>
        <v>0</v>
      </c>
      <c r="H61" s="15" t="n">
        <f aca="false">+'[53]6'!$C16</f>
        <v>1</v>
      </c>
      <c r="I61" s="15" t="n">
        <f aca="false">+'[54]6'!$C16</f>
        <v>5</v>
      </c>
      <c r="J61" s="15" t="n">
        <f aca="false">+'[55]6'!$C16</f>
        <v>6</v>
      </c>
      <c r="K61" s="16" t="n">
        <f aca="false">SUM(B61:J61)</f>
        <v>20</v>
      </c>
    </row>
    <row r="62" customFormat="false" ht="12.75" hidden="false" customHeight="true" outlineLevel="0" collapsed="false">
      <c r="A62" s="47" t="s">
        <v>371</v>
      </c>
      <c r="B62" s="15" t="n">
        <f aca="false">+'[47]6'!$C17</f>
        <v>240</v>
      </c>
      <c r="C62" s="15" t="n">
        <f aca="false">+'[48]6'!$C17</f>
        <v>10</v>
      </c>
      <c r="D62" s="15" t="n">
        <f aca="false">+'[49]6'!$C17</f>
        <v>1200</v>
      </c>
      <c r="E62" s="15" t="n">
        <f aca="false">+'[50]6'!$C17</f>
        <v>0</v>
      </c>
      <c r="F62" s="15" t="n">
        <f aca="false">+'[51]6'!$C17</f>
        <v>10</v>
      </c>
      <c r="G62" s="15" t="n">
        <f aca="false">+'[52]6'!$C17</f>
        <v>0</v>
      </c>
      <c r="H62" s="15" t="n">
        <f aca="false">+'[53]6'!$C17</f>
        <v>5</v>
      </c>
      <c r="I62" s="15" t="n">
        <f aca="false">+'[54]6'!$C17</f>
        <v>2000</v>
      </c>
      <c r="J62" s="15" t="n">
        <f aca="false">+'[55]6'!$C17</f>
        <v>150</v>
      </c>
      <c r="K62" s="16" t="n">
        <f aca="false">SUM(B62:J62)</f>
        <v>3615</v>
      </c>
    </row>
    <row r="63" customFormat="false" ht="12.75" hidden="false" customHeight="true" outlineLevel="0" collapsed="false">
      <c r="A63" s="46" t="s">
        <v>372</v>
      </c>
      <c r="B63" s="15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true" outlineLevel="0" collapsed="false">
      <c r="A64" s="55" t="s">
        <v>373</v>
      </c>
      <c r="B64" s="15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true" outlineLevel="0" collapsed="false">
      <c r="A65" s="47" t="s">
        <v>374</v>
      </c>
      <c r="B65" s="15" t="n">
        <f aca="false">+'[47]7'!$C13</f>
        <v>102</v>
      </c>
      <c r="C65" s="15" t="n">
        <f aca="false">+'[48]7'!$C13</f>
        <v>7</v>
      </c>
      <c r="D65" s="15" t="n">
        <f aca="false">+'[49]7'!$C13</f>
        <v>4</v>
      </c>
      <c r="E65" s="15" t="n">
        <f aca="false">+'[50]7'!$C13</f>
        <v>66</v>
      </c>
      <c r="F65" s="15" t="n">
        <f aca="false">+'[51]7'!$C13</f>
        <v>0</v>
      </c>
      <c r="G65" s="15" t="n">
        <f aca="false">+'[52]7'!$C13</f>
        <v>10</v>
      </c>
      <c r="H65" s="15" t="n">
        <f aca="false">+'[53]7'!$C13</f>
        <v>0</v>
      </c>
      <c r="I65" s="15" t="n">
        <f aca="false">+'[54]7'!$C13</f>
        <v>34</v>
      </c>
      <c r="J65" s="15" t="n">
        <f aca="false">+'[55]7'!$C13</f>
        <v>0</v>
      </c>
      <c r="K65" s="16" t="n">
        <f aca="false">SUM(B65:J65)</f>
        <v>223</v>
      </c>
    </row>
    <row r="66" customFormat="false" ht="12.75" hidden="false" customHeight="true" outlineLevel="0" collapsed="false">
      <c r="A66" s="47" t="s">
        <v>375</v>
      </c>
      <c r="B66" s="15" t="n">
        <f aca="false">+'[47]7'!$C14</f>
        <v>1349</v>
      </c>
      <c r="C66" s="15" t="n">
        <f aca="false">+'[48]7'!$C14</f>
        <v>41</v>
      </c>
      <c r="D66" s="15" t="n">
        <f aca="false">+'[49]7'!$C14</f>
        <v>50</v>
      </c>
      <c r="E66" s="15" t="n">
        <f aca="false">+'[50]7'!$C14</f>
        <v>1627</v>
      </c>
      <c r="F66" s="15" t="n">
        <f aca="false">+'[51]7'!$C14</f>
        <v>0</v>
      </c>
      <c r="G66" s="15" t="n">
        <f aca="false">+'[52]7'!$C14</f>
        <v>100</v>
      </c>
      <c r="H66" s="15" t="n">
        <f aca="false">+'[53]7'!$C14</f>
        <v>0</v>
      </c>
      <c r="I66" s="15" t="n">
        <f aca="false">+'[54]7'!$C14</f>
        <v>430</v>
      </c>
      <c r="J66" s="15" t="n">
        <f aca="false">+'[55]7'!$C14</f>
        <v>0</v>
      </c>
      <c r="K66" s="16" t="n">
        <f aca="false">SUM(B66:J66)</f>
        <v>3597</v>
      </c>
    </row>
    <row r="67" customFormat="false" ht="12.75" hidden="false" customHeight="true" outlineLevel="0" collapsed="false">
      <c r="A67" s="47" t="s">
        <v>376</v>
      </c>
      <c r="B67" s="15" t="n">
        <f aca="false">+'[47]7'!$C15</f>
        <v>77</v>
      </c>
      <c r="C67" s="15" t="n">
        <f aca="false">+'[48]7'!$C15</f>
        <v>2</v>
      </c>
      <c r="D67" s="15" t="n">
        <f aca="false">+'[49]7'!$C15</f>
        <v>0</v>
      </c>
      <c r="E67" s="15" t="n">
        <f aca="false">+'[50]7'!$C15</f>
        <v>4</v>
      </c>
      <c r="F67" s="15" t="n">
        <f aca="false">+'[51]7'!$C15</f>
        <v>0</v>
      </c>
      <c r="G67" s="15" t="n">
        <f aca="false">+'[52]7'!$C15</f>
        <v>3</v>
      </c>
      <c r="H67" s="15" t="n">
        <f aca="false">+'[53]7'!$C15</f>
        <v>0</v>
      </c>
      <c r="I67" s="15" t="n">
        <f aca="false">+'[54]7'!$C15</f>
        <v>33</v>
      </c>
      <c r="J67" s="15" t="n">
        <f aca="false">+'[55]7'!$C15</f>
        <v>3</v>
      </c>
      <c r="K67" s="16" t="n">
        <f aca="false">SUM(B67:J67)</f>
        <v>122</v>
      </c>
    </row>
    <row r="68" customFormat="false" ht="12.75" hidden="false" customHeight="true" outlineLevel="0" collapsed="false">
      <c r="A68" s="50" t="s">
        <v>377</v>
      </c>
      <c r="B68" s="24" t="n">
        <f aca="false">+'[47]7'!$C16</f>
        <v>231</v>
      </c>
      <c r="C68" s="24" t="n">
        <f aca="false">+'[48]7'!$C16</f>
        <v>152</v>
      </c>
      <c r="D68" s="24" t="n">
        <f aca="false">+'[49]7'!$C16</f>
        <v>0</v>
      </c>
      <c r="E68" s="24" t="n">
        <f aca="false">+'[50]7'!$C16</f>
        <v>312</v>
      </c>
      <c r="F68" s="24" t="n">
        <f aca="false">+'[51]7'!$C16</f>
        <v>0</v>
      </c>
      <c r="G68" s="24" t="n">
        <f aca="false">+'[52]7'!$C16</f>
        <v>176</v>
      </c>
      <c r="H68" s="24" t="n">
        <f aca="false">+'[53]7'!$C16</f>
        <v>0</v>
      </c>
      <c r="I68" s="24" t="n">
        <f aca="false">+'[54]7'!$C16</f>
        <v>140</v>
      </c>
      <c r="J68" s="24" t="n">
        <f aca="false">+'[55]7'!$C16</f>
        <v>312</v>
      </c>
      <c r="K68" s="25" t="n">
        <f aca="false">SUM(B68:J68)</f>
        <v>1323</v>
      </c>
    </row>
    <row r="69" customFormat="false" ht="12.7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3"/>
    </row>
    <row r="70" customFormat="false" ht="12.7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3"/>
    </row>
    <row r="71" customFormat="false" ht="12.7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3"/>
    </row>
    <row r="72" customFormat="false" ht="12.7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12.7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3"/>
    </row>
    <row r="74" customFormat="false" ht="12.7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3"/>
    </row>
    <row r="75" customFormat="false" ht="12.7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3"/>
    </row>
    <row r="76" customFormat="false" ht="12.7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3"/>
    </row>
    <row r="77" customFormat="false" ht="12.7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3"/>
    </row>
    <row r="78" customFormat="false" ht="12.7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3"/>
    </row>
    <row r="79" customFormat="false" ht="12.7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3"/>
    </row>
    <row r="80" customFormat="false" ht="12.7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3"/>
    </row>
    <row r="81" customFormat="false" ht="12.7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3"/>
    </row>
    <row r="82" customFormat="false" ht="12.7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3"/>
    </row>
    <row r="83" customFormat="false" ht="12.7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3"/>
    </row>
    <row r="84" customFormat="false" ht="12.7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3"/>
    </row>
    <row r="85" customFormat="false" ht="12.7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3"/>
    </row>
    <row r="86" customFormat="false" ht="12.7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3"/>
    </row>
    <row r="87" customFormat="false" ht="12.7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3"/>
    </row>
    <row r="88" customFormat="false" ht="12.7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3"/>
    </row>
    <row r="89" customFormat="false" ht="12.7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3"/>
    </row>
    <row r="90" customFormat="false" ht="12.7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2.7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3"/>
    </row>
    <row r="92" customFormat="false" ht="12.75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2.75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6"/>
    </row>
    <row r="94" customFormat="fals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6"/>
    </row>
    <row r="95" customFormat="false" ht="12.75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6"/>
    </row>
    <row r="96" customFormat="false" ht="12.75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6"/>
    </row>
    <row r="97" customFormat="false" ht="12.75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6"/>
    </row>
    <row r="98" customFormat="false" ht="12.75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6"/>
    </row>
    <row r="99" customFormat="false" ht="12.75" hidden="false" customHeight="tru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6"/>
    </row>
    <row r="100" customFormat="false" ht="12.7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6"/>
    </row>
    <row r="101" customFormat="false" ht="12.7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6"/>
    </row>
    <row r="102" customFormat="false" ht="12.7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6"/>
    </row>
    <row r="103" customFormat="false" ht="12.7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6"/>
    </row>
    <row r="104" customFormat="false" ht="12.7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6"/>
    </row>
    <row r="105" customFormat="false" ht="12.7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6"/>
    </row>
    <row r="106" customFormat="false" ht="12.7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6"/>
    </row>
    <row r="107" customFormat="false" ht="12.7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6"/>
    </row>
    <row r="108" customFormat="false" ht="12.7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6"/>
    </row>
    <row r="109" customFormat="false" ht="12.7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6"/>
    </row>
    <row r="110" customFormat="false" ht="12.7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6"/>
    </row>
    <row r="111" customFormat="false" ht="12.7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6"/>
    </row>
    <row r="112" customFormat="false" ht="12.7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6"/>
    </row>
    <row r="113" customFormat="false" ht="12.7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6"/>
    </row>
    <row r="114" customFormat="false" ht="12.7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6"/>
    </row>
    <row r="115" customFormat="false" ht="12.7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6"/>
    </row>
    <row r="116" customFormat="false" ht="12.7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6"/>
    </row>
    <row r="117" customFormat="false" ht="12.7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6"/>
    </row>
    <row r="118" customFormat="false" ht="12.7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6"/>
    </row>
    <row r="119" customFormat="false" ht="12.7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6"/>
    </row>
    <row r="120" customFormat="false" ht="12.7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6"/>
    </row>
    <row r="121" customFormat="false" ht="12.7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6"/>
    </row>
    <row r="122" customFormat="false" ht="12.7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6"/>
    </row>
    <row r="123" customFormat="false" ht="12.7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6"/>
    </row>
    <row r="124" customFormat="false" ht="12.7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6"/>
    </row>
    <row r="125" customFormat="false" ht="12.7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35"/>
      <c r="K125" s="36"/>
    </row>
    <row r="126" customFormat="false" ht="12.7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6"/>
    </row>
    <row r="127" customFormat="false" ht="12.7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6"/>
    </row>
    <row r="128" customFormat="false" ht="12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6"/>
    </row>
    <row r="129" customFormat="false" ht="12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6"/>
    </row>
    <row r="130" customFormat="false" ht="12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6"/>
    </row>
    <row r="131" customFormat="false" ht="12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6"/>
    </row>
    <row r="132" customFormat="false" ht="12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6"/>
    </row>
    <row r="133" customFormat="false" ht="12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6"/>
    </row>
    <row r="134" customFormat="false" ht="12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5"/>
      <c r="I134" s="35"/>
      <c r="J134" s="35"/>
      <c r="K134" s="36"/>
    </row>
    <row r="135" customFormat="false" ht="12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6"/>
    </row>
    <row r="136" customFormat="false" ht="12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6"/>
    </row>
    <row r="137" customFormat="false" ht="12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6"/>
    </row>
    <row r="138" customFormat="false" ht="12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6"/>
    </row>
    <row r="139" customFormat="false" ht="12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6"/>
    </row>
    <row r="140" customFormat="false" ht="12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6"/>
    </row>
    <row r="141" customFormat="false" ht="12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6"/>
    </row>
    <row r="142" customFormat="false" ht="12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6"/>
    </row>
    <row r="143" customFormat="false" ht="12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6"/>
    </row>
    <row r="144" customFormat="false" ht="12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6"/>
    </row>
    <row r="145" customFormat="false" ht="12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6"/>
    </row>
    <row r="146" customFormat="false" ht="12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6"/>
    </row>
    <row r="147" customFormat="false" ht="12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5"/>
      <c r="I147" s="35"/>
      <c r="J147" s="35"/>
      <c r="K147" s="36"/>
    </row>
    <row r="148" customFormat="false" ht="12.7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5"/>
      <c r="I148" s="35"/>
      <c r="J148" s="35"/>
      <c r="K148" s="36"/>
    </row>
    <row r="149" customFormat="false" ht="12.7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6"/>
    </row>
    <row r="150" customFormat="false" ht="12.7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5"/>
      <c r="I150" s="35"/>
      <c r="J150" s="35"/>
      <c r="K150" s="36"/>
    </row>
    <row r="151" customFormat="false" ht="12.7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35"/>
      <c r="I151" s="35"/>
      <c r="J151" s="35"/>
      <c r="K151" s="36"/>
    </row>
    <row r="152" customFormat="false" ht="12.7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5"/>
      <c r="I152" s="35"/>
      <c r="J152" s="35"/>
      <c r="K152" s="36"/>
    </row>
    <row r="153" customFormat="false" ht="12.7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5"/>
      <c r="I153" s="35"/>
      <c r="J153" s="35"/>
      <c r="K153" s="36"/>
    </row>
    <row r="154" customFormat="false" ht="12.7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55" customFormat="false" ht="12.7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5"/>
      <c r="I155" s="35"/>
      <c r="J155" s="35"/>
      <c r="K155" s="36"/>
    </row>
    <row r="156" customFormat="false" ht="12.7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5"/>
      <c r="I156" s="35"/>
      <c r="J156" s="35"/>
      <c r="K156" s="36"/>
    </row>
    <row r="157" customFormat="false" ht="12.7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5"/>
      <c r="I157" s="35"/>
      <c r="J157" s="35"/>
      <c r="K157" s="36"/>
    </row>
    <row r="158" customFormat="false" ht="12.7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5"/>
      <c r="I158" s="35"/>
      <c r="J158" s="35"/>
      <c r="K158" s="36"/>
    </row>
    <row r="159" customFormat="false" ht="12.7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5"/>
      <c r="I159" s="35"/>
      <c r="J159" s="35"/>
      <c r="K159" s="36"/>
    </row>
    <row r="160" customFormat="false" ht="12.7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6"/>
    </row>
    <row r="161" customFormat="false" ht="12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6"/>
    </row>
    <row r="162" customFormat="false" ht="12.7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5"/>
      <c r="I162" s="35"/>
      <c r="J162" s="35"/>
      <c r="K162" s="36"/>
    </row>
    <row r="163" customFormat="false" ht="12.7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6"/>
    </row>
    <row r="164" customFormat="false" ht="12.7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5"/>
      <c r="I164" s="35"/>
      <c r="J164" s="35"/>
      <c r="K164" s="36"/>
    </row>
    <row r="165" customFormat="false" ht="12.7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5"/>
      <c r="I165" s="35"/>
      <c r="J165" s="35"/>
      <c r="K165" s="36"/>
    </row>
    <row r="166" customFormat="false" ht="12.7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5"/>
      <c r="I166" s="35"/>
      <c r="J166" s="35"/>
      <c r="K166" s="36"/>
    </row>
    <row r="167" customFormat="false" ht="12.7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5"/>
      <c r="I167" s="35"/>
      <c r="J167" s="35"/>
      <c r="K167" s="36"/>
    </row>
    <row r="168" customFormat="false" ht="12.7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5"/>
      <c r="I168" s="35"/>
      <c r="J168" s="35"/>
      <c r="K168" s="36"/>
    </row>
    <row r="169" customFormat="false" ht="12.7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5"/>
      <c r="I169" s="35"/>
      <c r="J169" s="35"/>
      <c r="K169" s="36"/>
    </row>
    <row r="170" customFormat="false" ht="12.7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5"/>
      <c r="I170" s="35"/>
      <c r="J170" s="35"/>
      <c r="K170" s="36"/>
    </row>
    <row r="171" customFormat="false" ht="12.7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6"/>
    </row>
    <row r="172" customFormat="false" ht="12.7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5"/>
      <c r="I172" s="35"/>
      <c r="J172" s="35"/>
      <c r="K172" s="36"/>
    </row>
    <row r="173" customFormat="false" ht="12.7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6"/>
    </row>
    <row r="174" customFormat="false" ht="12.7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6"/>
    </row>
    <row r="175" customFormat="false" ht="12.7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6"/>
    </row>
    <row r="176" customFormat="false" ht="12.7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6"/>
    </row>
    <row r="177" customFormat="false" ht="12.7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6"/>
    </row>
    <row r="178" customFormat="false" ht="12.7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6"/>
    </row>
    <row r="179" customFormat="false" ht="12.7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6"/>
    </row>
    <row r="180" customFormat="false" ht="12.7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6"/>
    </row>
    <row r="181" customFormat="false" ht="12.7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5"/>
      <c r="I181" s="35"/>
      <c r="J181" s="35"/>
      <c r="K181" s="36"/>
    </row>
    <row r="182" customFormat="false" ht="12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5"/>
      <c r="I182" s="35"/>
      <c r="J182" s="35"/>
      <c r="K182" s="36"/>
    </row>
    <row r="183" customFormat="false" ht="12.7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5"/>
      <c r="I183" s="35"/>
      <c r="J183" s="35"/>
      <c r="K183" s="36"/>
    </row>
    <row r="184" customFormat="false" ht="12.7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5"/>
      <c r="I184" s="35"/>
      <c r="J184" s="35"/>
      <c r="K184" s="36"/>
    </row>
    <row r="185" customFormat="false" ht="12.7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5"/>
      <c r="I185" s="35"/>
      <c r="J185" s="35"/>
      <c r="K185" s="36"/>
    </row>
    <row r="186" customFormat="false" ht="12.7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5"/>
      <c r="I186" s="35"/>
      <c r="J186" s="35"/>
      <c r="K186" s="36"/>
    </row>
    <row r="187" customFormat="false" ht="12.75" hidden="false" customHeight="false" outlineLevel="0" collapsed="false">
      <c r="A187" s="37"/>
      <c r="B187" s="35"/>
      <c r="C187" s="35"/>
      <c r="D187" s="35"/>
      <c r="E187" s="35"/>
      <c r="F187" s="35"/>
      <c r="G187" s="35"/>
      <c r="H187" s="35"/>
      <c r="I187" s="35"/>
      <c r="J187" s="35"/>
      <c r="K187" s="36"/>
    </row>
    <row r="188" customFormat="false" ht="12.75" hidden="false" customHeight="false" outlineLevel="0" collapsed="false">
      <c r="A188" s="37"/>
      <c r="B188" s="35"/>
      <c r="C188" s="35"/>
      <c r="D188" s="35"/>
      <c r="E188" s="35"/>
      <c r="F188" s="35"/>
      <c r="G188" s="35"/>
      <c r="H188" s="35"/>
      <c r="I188" s="35"/>
      <c r="J188" s="35"/>
      <c r="K188" s="36"/>
    </row>
    <row r="189" customFormat="false" ht="12.75" hidden="false" customHeight="false" outlineLevel="0" collapsed="false">
      <c r="A189" s="37"/>
      <c r="B189" s="35"/>
      <c r="C189" s="35"/>
      <c r="D189" s="35"/>
      <c r="E189" s="35"/>
      <c r="F189" s="35"/>
      <c r="G189" s="35"/>
      <c r="H189" s="35"/>
      <c r="I189" s="35"/>
      <c r="J189" s="35"/>
      <c r="K189" s="36"/>
    </row>
    <row r="190" customFormat="false" ht="12.75" hidden="false" customHeight="false" outlineLevel="0" collapsed="false">
      <c r="A190" s="37"/>
      <c r="B190" s="35"/>
      <c r="C190" s="35"/>
      <c r="D190" s="35"/>
      <c r="E190" s="35"/>
      <c r="F190" s="35"/>
      <c r="G190" s="35"/>
      <c r="H190" s="35"/>
      <c r="I190" s="35"/>
      <c r="J190" s="35"/>
      <c r="K190" s="36"/>
    </row>
    <row r="191" customFormat="false" ht="12.75" hidden="false" customHeight="false" outlineLevel="0" collapsed="false">
      <c r="A191" s="37"/>
      <c r="B191" s="35"/>
      <c r="C191" s="35"/>
      <c r="D191" s="35"/>
      <c r="E191" s="35"/>
      <c r="F191" s="35"/>
      <c r="G191" s="35"/>
      <c r="H191" s="35"/>
      <c r="I191" s="35"/>
      <c r="J191" s="35"/>
      <c r="K191" s="36"/>
    </row>
    <row r="192" customFormat="false" ht="12.75" hidden="false" customHeight="false" outlineLevel="0" collapsed="false">
      <c r="A192" s="37"/>
      <c r="B192" s="35"/>
      <c r="C192" s="35"/>
      <c r="D192" s="35"/>
      <c r="E192" s="35"/>
      <c r="F192" s="35"/>
      <c r="G192" s="35"/>
      <c r="H192" s="35"/>
      <c r="I192" s="35"/>
      <c r="J192" s="35"/>
      <c r="K192" s="36"/>
    </row>
    <row r="193" customFormat="false" ht="12.75" hidden="false" customHeight="false" outlineLevel="0" collapsed="false">
      <c r="A193" s="37"/>
      <c r="B193" s="35"/>
      <c r="C193" s="35"/>
      <c r="D193" s="35"/>
      <c r="E193" s="35"/>
      <c r="F193" s="35"/>
      <c r="G193" s="35"/>
      <c r="H193" s="35"/>
      <c r="I193" s="35"/>
      <c r="J193" s="35"/>
      <c r="K193" s="36"/>
    </row>
    <row r="194" customFormat="false" ht="12.75" hidden="false" customHeight="false" outlineLevel="0" collapsed="false">
      <c r="A194" s="37"/>
      <c r="B194" s="35"/>
      <c r="C194" s="35"/>
      <c r="D194" s="35"/>
      <c r="E194" s="35"/>
      <c r="F194" s="35"/>
      <c r="G194" s="35"/>
      <c r="H194" s="35"/>
      <c r="I194" s="35"/>
      <c r="J194" s="35"/>
      <c r="K194" s="36"/>
    </row>
    <row r="195" customFormat="false" ht="12.75" hidden="false" customHeight="false" outlineLevel="0" collapsed="false">
      <c r="A195" s="37"/>
      <c r="B195" s="35"/>
      <c r="C195" s="35"/>
      <c r="D195" s="35"/>
      <c r="E195" s="35"/>
      <c r="F195" s="35"/>
      <c r="G195" s="35"/>
      <c r="H195" s="35"/>
      <c r="I195" s="35"/>
      <c r="J195" s="35"/>
      <c r="K195" s="36"/>
    </row>
    <row r="196" customFormat="false" ht="12.75" hidden="false" customHeight="false" outlineLevel="0" collapsed="false">
      <c r="A196" s="37"/>
      <c r="B196" s="35"/>
      <c r="C196" s="35"/>
      <c r="D196" s="35"/>
      <c r="E196" s="35"/>
      <c r="F196" s="35"/>
      <c r="G196" s="35"/>
      <c r="H196" s="35"/>
      <c r="I196" s="35"/>
      <c r="J196" s="35"/>
      <c r="K196" s="36"/>
    </row>
    <row r="197" customFormat="false" ht="12.75" hidden="false" customHeight="false" outlineLevel="0" collapsed="false">
      <c r="A197" s="37"/>
      <c r="B197" s="35"/>
      <c r="C197" s="35"/>
      <c r="D197" s="35"/>
      <c r="E197" s="35"/>
      <c r="F197" s="35"/>
      <c r="G197" s="35"/>
      <c r="H197" s="35"/>
      <c r="I197" s="35"/>
      <c r="J197" s="35"/>
      <c r="K197" s="36"/>
    </row>
    <row r="198" customFormat="false" ht="12.75" hidden="false" customHeight="false" outlineLevel="0" collapsed="false">
      <c r="A198" s="37"/>
      <c r="B198" s="35"/>
      <c r="C198" s="35"/>
      <c r="D198" s="35"/>
      <c r="E198" s="35"/>
      <c r="F198" s="35"/>
      <c r="G198" s="35"/>
      <c r="H198" s="35"/>
      <c r="I198" s="35"/>
      <c r="J198" s="35"/>
      <c r="K198" s="36"/>
    </row>
    <row r="199" customFormat="false" ht="12.75" hidden="false" customHeight="false" outlineLevel="0" collapsed="false">
      <c r="A199" s="37"/>
      <c r="B199" s="35"/>
      <c r="C199" s="35"/>
      <c r="D199" s="35"/>
      <c r="E199" s="35"/>
      <c r="F199" s="35"/>
      <c r="G199" s="35"/>
      <c r="H199" s="35"/>
      <c r="I199" s="35"/>
      <c r="J199" s="35"/>
      <c r="K199" s="36"/>
    </row>
    <row r="200" customFormat="false" ht="12.75" hidden="false" customHeight="false" outlineLevel="0" collapsed="false">
      <c r="A200" s="37"/>
      <c r="B200" s="35"/>
      <c r="C200" s="35"/>
      <c r="D200" s="35"/>
      <c r="E200" s="35"/>
      <c r="F200" s="35"/>
      <c r="G200" s="35"/>
      <c r="H200" s="35"/>
      <c r="I200" s="35"/>
      <c r="J200" s="35"/>
      <c r="K200" s="36"/>
    </row>
    <row r="201" customFormat="false" ht="12.75" hidden="false" customHeight="false" outlineLevel="0" collapsed="false">
      <c r="A201" s="37"/>
      <c r="B201" s="35"/>
      <c r="C201" s="35"/>
      <c r="D201" s="35"/>
      <c r="E201" s="35"/>
      <c r="F201" s="35"/>
      <c r="G201" s="35"/>
      <c r="H201" s="35"/>
      <c r="I201" s="35"/>
      <c r="J201" s="35"/>
      <c r="K201" s="36"/>
    </row>
    <row r="202" customFormat="false" ht="12.75" hidden="false" customHeight="false" outlineLevel="0" collapsed="false">
      <c r="A202" s="37"/>
      <c r="B202" s="35"/>
      <c r="C202" s="35"/>
      <c r="D202" s="35"/>
      <c r="E202" s="35"/>
      <c r="F202" s="35"/>
      <c r="G202" s="35"/>
      <c r="H202" s="35"/>
      <c r="I202" s="35"/>
      <c r="J202" s="35"/>
      <c r="K202" s="36"/>
    </row>
    <row r="203" customFormat="false" ht="12.75" hidden="false" customHeight="false" outlineLevel="0" collapsed="false">
      <c r="A203" s="37"/>
      <c r="B203" s="35"/>
      <c r="C203" s="35"/>
      <c r="D203" s="35"/>
      <c r="E203" s="35"/>
      <c r="F203" s="35"/>
      <c r="G203" s="35"/>
      <c r="H203" s="35"/>
      <c r="I203" s="35"/>
      <c r="J203" s="35"/>
      <c r="K203" s="36"/>
    </row>
    <row r="204" customFormat="false" ht="12.75" hidden="false" customHeight="false" outlineLevel="0" collapsed="false">
      <c r="A204" s="37"/>
      <c r="B204" s="35"/>
      <c r="C204" s="35"/>
      <c r="D204" s="35"/>
      <c r="E204" s="35"/>
      <c r="F204" s="35"/>
      <c r="G204" s="35"/>
      <c r="H204" s="35"/>
      <c r="I204" s="35"/>
      <c r="J204" s="35"/>
      <c r="K204" s="36"/>
    </row>
    <row r="205" customFormat="false" ht="12.75" hidden="false" customHeight="false" outlineLevel="0" collapsed="false">
      <c r="A205" s="37"/>
      <c r="B205" s="35"/>
      <c r="C205" s="35"/>
      <c r="D205" s="35"/>
      <c r="E205" s="35"/>
      <c r="F205" s="35"/>
      <c r="G205" s="35"/>
      <c r="H205" s="35"/>
      <c r="I205" s="35"/>
      <c r="J205" s="35"/>
      <c r="K205" s="36"/>
    </row>
    <row r="206" customFormat="false" ht="12.75" hidden="false" customHeight="false" outlineLevel="0" collapsed="false">
      <c r="A206" s="37"/>
      <c r="B206" s="35"/>
      <c r="C206" s="35"/>
      <c r="D206" s="35"/>
      <c r="E206" s="35"/>
      <c r="F206" s="35"/>
      <c r="G206" s="35"/>
      <c r="H206" s="35"/>
      <c r="I206" s="35"/>
      <c r="J206" s="35"/>
      <c r="K206" s="36"/>
    </row>
    <row r="207" customFormat="false" ht="12.75" hidden="false" customHeight="false" outlineLevel="0" collapsed="false">
      <c r="A207" s="37"/>
      <c r="B207" s="35"/>
      <c r="C207" s="35"/>
      <c r="D207" s="35"/>
      <c r="E207" s="35"/>
      <c r="F207" s="35"/>
      <c r="G207" s="35"/>
      <c r="H207" s="35"/>
      <c r="I207" s="35"/>
      <c r="J207" s="35"/>
      <c r="K207" s="36"/>
    </row>
    <row r="208" customFormat="false" ht="12.75" hidden="false" customHeight="false" outlineLevel="0" collapsed="false">
      <c r="A208" s="37"/>
      <c r="B208" s="35"/>
      <c r="C208" s="35"/>
      <c r="D208" s="35"/>
      <c r="E208" s="35"/>
      <c r="F208" s="35"/>
      <c r="G208" s="35"/>
      <c r="H208" s="35"/>
      <c r="I208" s="35"/>
      <c r="J208" s="35"/>
      <c r="K208" s="36"/>
    </row>
    <row r="209" customFormat="false" ht="12.75" hidden="false" customHeight="false" outlineLevel="0" collapsed="false">
      <c r="A209" s="37"/>
      <c r="B209" s="35"/>
      <c r="C209" s="35"/>
      <c r="D209" s="35"/>
      <c r="E209" s="35"/>
      <c r="F209" s="35"/>
      <c r="G209" s="35"/>
      <c r="H209" s="35"/>
      <c r="I209" s="35"/>
      <c r="J209" s="35"/>
      <c r="K209" s="36"/>
    </row>
    <row r="210" customFormat="false" ht="12.75" hidden="false" customHeight="false" outlineLevel="0" collapsed="false">
      <c r="A210" s="37"/>
      <c r="B210" s="35"/>
      <c r="C210" s="35"/>
      <c r="D210" s="35"/>
      <c r="E210" s="35"/>
      <c r="F210" s="35"/>
      <c r="G210" s="35"/>
      <c r="H210" s="35"/>
      <c r="I210" s="35"/>
      <c r="J210" s="35"/>
      <c r="K210" s="36"/>
    </row>
    <row r="211" customFormat="false" ht="12.75" hidden="false" customHeight="false" outlineLevel="0" collapsed="false">
      <c r="A211" s="37"/>
      <c r="B211" s="35"/>
      <c r="C211" s="35"/>
      <c r="D211" s="35"/>
      <c r="E211" s="35"/>
      <c r="F211" s="35"/>
      <c r="G211" s="35"/>
      <c r="H211" s="35"/>
      <c r="I211" s="35"/>
      <c r="J211" s="35"/>
      <c r="K211" s="36"/>
    </row>
    <row r="212" customFormat="false" ht="12.75" hidden="false" customHeight="false" outlineLevel="0" collapsed="false">
      <c r="A212" s="37"/>
      <c r="B212" s="35"/>
      <c r="C212" s="35"/>
      <c r="D212" s="35"/>
      <c r="E212" s="35"/>
      <c r="F212" s="35"/>
      <c r="G212" s="35"/>
      <c r="H212" s="35"/>
      <c r="I212" s="35"/>
      <c r="J212" s="35"/>
      <c r="K212" s="36"/>
    </row>
    <row r="213" customFormat="false" ht="12.75" hidden="false" customHeight="false" outlineLevel="0" collapsed="false">
      <c r="A213" s="37"/>
      <c r="B213" s="35"/>
      <c r="C213" s="35"/>
      <c r="D213" s="35"/>
      <c r="E213" s="35"/>
      <c r="F213" s="35"/>
      <c r="G213" s="35"/>
      <c r="H213" s="35"/>
      <c r="I213" s="35"/>
      <c r="J213" s="35"/>
      <c r="K213" s="36"/>
    </row>
    <row r="214" customFormat="false" ht="12.75" hidden="false" customHeight="false" outlineLevel="0" collapsed="false">
      <c r="A214" s="37"/>
      <c r="B214" s="35"/>
      <c r="C214" s="35"/>
      <c r="D214" s="35"/>
      <c r="E214" s="35"/>
      <c r="F214" s="35"/>
      <c r="G214" s="35"/>
      <c r="H214" s="35"/>
      <c r="I214" s="35"/>
      <c r="J214" s="35"/>
      <c r="K214" s="36"/>
    </row>
    <row r="215" customFormat="false" ht="12.75" hidden="false" customHeight="false" outlineLevel="0" collapsed="false">
      <c r="A215" s="37"/>
      <c r="B215" s="35"/>
      <c r="C215" s="35"/>
      <c r="D215" s="35"/>
      <c r="E215" s="35"/>
      <c r="F215" s="35"/>
      <c r="G215" s="35"/>
      <c r="H215" s="35"/>
      <c r="I215" s="35"/>
      <c r="J215" s="35"/>
      <c r="K215" s="36"/>
    </row>
    <row r="216" customFormat="false" ht="12.75" hidden="false" customHeight="false" outlineLevel="0" collapsed="false">
      <c r="A216" s="37"/>
      <c r="B216" s="35"/>
      <c r="C216" s="35"/>
      <c r="D216" s="35"/>
      <c r="E216" s="35"/>
      <c r="F216" s="35"/>
      <c r="G216" s="35"/>
      <c r="H216" s="35"/>
      <c r="I216" s="35"/>
      <c r="J216" s="35"/>
      <c r="K216" s="36"/>
    </row>
    <row r="217" customFormat="false" ht="12.75" hidden="false" customHeight="false" outlineLevel="0" collapsed="false">
      <c r="A217" s="37"/>
      <c r="B217" s="35"/>
      <c r="C217" s="35"/>
      <c r="D217" s="35"/>
      <c r="E217" s="35"/>
      <c r="F217" s="35"/>
      <c r="G217" s="35"/>
      <c r="H217" s="35"/>
      <c r="I217" s="35"/>
      <c r="J217" s="35"/>
      <c r="K217" s="36"/>
    </row>
    <row r="218" customFormat="false" ht="12.75" hidden="false" customHeight="false" outlineLevel="0" collapsed="false">
      <c r="A218" s="37"/>
      <c r="B218" s="35"/>
      <c r="C218" s="35"/>
      <c r="D218" s="35"/>
      <c r="E218" s="35"/>
      <c r="F218" s="35"/>
      <c r="G218" s="35"/>
      <c r="H218" s="35"/>
      <c r="I218" s="35"/>
      <c r="J218" s="35"/>
      <c r="K218" s="36"/>
    </row>
    <row r="219" customFormat="false" ht="12.75" hidden="false" customHeight="false" outlineLevel="0" collapsed="false">
      <c r="A219" s="37"/>
      <c r="B219" s="35"/>
      <c r="C219" s="35"/>
      <c r="D219" s="35"/>
      <c r="E219" s="35"/>
      <c r="F219" s="35"/>
      <c r="G219" s="35"/>
      <c r="H219" s="35"/>
      <c r="I219" s="35"/>
      <c r="J219" s="35"/>
      <c r="K219" s="36"/>
    </row>
    <row r="220" customFormat="false" ht="12.75" hidden="false" customHeight="false" outlineLevel="0" collapsed="false">
      <c r="A220" s="37"/>
      <c r="B220" s="35"/>
      <c r="C220" s="35"/>
      <c r="D220" s="35"/>
      <c r="E220" s="35"/>
      <c r="F220" s="35"/>
      <c r="G220" s="35"/>
      <c r="H220" s="35"/>
      <c r="I220" s="35"/>
      <c r="J220" s="35"/>
      <c r="K220" s="36"/>
    </row>
    <row r="221" customFormat="false" ht="12.75" hidden="false" customHeight="false" outlineLevel="0" collapsed="false">
      <c r="A221" s="37"/>
      <c r="B221" s="35"/>
      <c r="C221" s="35"/>
      <c r="D221" s="35"/>
      <c r="E221" s="35"/>
      <c r="F221" s="35"/>
      <c r="G221" s="35"/>
      <c r="H221" s="35"/>
      <c r="I221" s="35"/>
      <c r="J221" s="35"/>
      <c r="K221" s="36"/>
    </row>
    <row r="222" customFormat="false" ht="12.75" hidden="false" customHeight="false" outlineLevel="0" collapsed="false">
      <c r="A222" s="37"/>
      <c r="B222" s="35"/>
      <c r="C222" s="35"/>
      <c r="D222" s="35"/>
      <c r="E222" s="35"/>
      <c r="F222" s="35"/>
      <c r="G222" s="35"/>
      <c r="H222" s="35"/>
      <c r="I222" s="35"/>
      <c r="J222" s="35"/>
      <c r="K222" s="36"/>
    </row>
    <row r="223" customFormat="false" ht="12.75" hidden="false" customHeight="false" outlineLevel="0" collapsed="false">
      <c r="A223" s="37"/>
      <c r="B223" s="35"/>
      <c r="C223" s="35"/>
      <c r="D223" s="35"/>
      <c r="E223" s="35"/>
      <c r="F223" s="35"/>
      <c r="G223" s="35"/>
      <c r="H223" s="35"/>
      <c r="I223" s="35"/>
      <c r="J223" s="35"/>
      <c r="K223" s="36"/>
    </row>
    <row r="224" customFormat="false" ht="12.75" hidden="false" customHeight="false" outlineLevel="0" collapsed="false">
      <c r="A224" s="37"/>
      <c r="B224" s="35"/>
      <c r="C224" s="35"/>
      <c r="D224" s="35"/>
      <c r="E224" s="35"/>
      <c r="F224" s="35"/>
      <c r="G224" s="35"/>
      <c r="H224" s="35"/>
      <c r="I224" s="35"/>
      <c r="J224" s="35"/>
      <c r="K224" s="36"/>
    </row>
    <row r="225" customFormat="false" ht="12.75" hidden="false" customHeight="false" outlineLevel="0" collapsed="false">
      <c r="A225" s="37"/>
      <c r="B225" s="35"/>
      <c r="C225" s="35"/>
      <c r="D225" s="35"/>
      <c r="E225" s="35"/>
      <c r="F225" s="35"/>
      <c r="G225" s="35"/>
      <c r="H225" s="35"/>
      <c r="I225" s="35"/>
      <c r="J225" s="35"/>
      <c r="K225" s="36"/>
    </row>
    <row r="226" customFormat="false" ht="12.75" hidden="false" customHeight="false" outlineLevel="0" collapsed="false">
      <c r="A226" s="37"/>
      <c r="B226" s="35"/>
      <c r="C226" s="35"/>
      <c r="D226" s="35"/>
      <c r="E226" s="35"/>
      <c r="F226" s="35"/>
      <c r="G226" s="35"/>
      <c r="H226" s="35"/>
      <c r="I226" s="35"/>
      <c r="J226" s="35"/>
      <c r="K226" s="36"/>
    </row>
    <row r="227" customFormat="false" ht="12.75" hidden="false" customHeight="false" outlineLevel="0" collapsed="false">
      <c r="A227" s="37"/>
      <c r="B227" s="35"/>
      <c r="C227" s="35"/>
      <c r="D227" s="35"/>
      <c r="E227" s="35"/>
      <c r="F227" s="35"/>
      <c r="G227" s="35"/>
      <c r="H227" s="35"/>
      <c r="I227" s="35"/>
      <c r="J227" s="35"/>
      <c r="K227" s="36"/>
    </row>
    <row r="228" customFormat="false" ht="12.75" hidden="false" customHeight="false" outlineLevel="0" collapsed="false">
      <c r="A228" s="37"/>
      <c r="B228" s="35"/>
      <c r="C228" s="35"/>
      <c r="D228" s="35"/>
      <c r="E228" s="35"/>
      <c r="F228" s="35"/>
      <c r="G228" s="35"/>
      <c r="H228" s="35"/>
      <c r="I228" s="35"/>
      <c r="J228" s="35"/>
      <c r="K228" s="36"/>
    </row>
    <row r="229" customFormat="false" ht="12.75" hidden="false" customHeight="false" outlineLevel="0" collapsed="false">
      <c r="A229" s="37"/>
      <c r="B229" s="35"/>
      <c r="C229" s="35"/>
      <c r="D229" s="35"/>
      <c r="E229" s="35"/>
      <c r="F229" s="35"/>
      <c r="G229" s="35"/>
      <c r="H229" s="35"/>
      <c r="I229" s="35"/>
      <c r="J229" s="35"/>
      <c r="K229" s="36"/>
    </row>
    <row r="230" customFormat="false" ht="12.75" hidden="false" customHeight="false" outlineLevel="0" collapsed="false">
      <c r="A230" s="37"/>
      <c r="B230" s="35"/>
      <c r="C230" s="35"/>
      <c r="D230" s="35"/>
      <c r="E230" s="35"/>
      <c r="F230" s="35"/>
      <c r="G230" s="35"/>
      <c r="H230" s="35"/>
      <c r="I230" s="35"/>
      <c r="J230" s="35"/>
      <c r="K230" s="36"/>
    </row>
    <row r="231" customFormat="false" ht="12.75" hidden="false" customHeight="false" outlineLevel="0" collapsed="false">
      <c r="A231" s="37"/>
      <c r="B231" s="35"/>
      <c r="C231" s="35"/>
      <c r="D231" s="35"/>
      <c r="E231" s="35"/>
      <c r="F231" s="35"/>
      <c r="G231" s="35"/>
      <c r="H231" s="35"/>
      <c r="I231" s="35"/>
      <c r="J231" s="35"/>
      <c r="K231" s="36"/>
    </row>
    <row r="232" customFormat="false" ht="12.75" hidden="false" customHeight="false" outlineLevel="0" collapsed="false">
      <c r="A232" s="37"/>
      <c r="B232" s="35"/>
      <c r="C232" s="35"/>
      <c r="D232" s="35"/>
      <c r="E232" s="35"/>
      <c r="F232" s="35"/>
      <c r="G232" s="35"/>
      <c r="H232" s="35"/>
      <c r="I232" s="35"/>
      <c r="J232" s="35"/>
      <c r="K232" s="36"/>
    </row>
    <row r="233" customFormat="false" ht="12.75" hidden="false" customHeight="false" outlineLevel="0" collapsed="false">
      <c r="A233" s="37"/>
      <c r="B233" s="35"/>
      <c r="C233" s="35"/>
      <c r="D233" s="35"/>
      <c r="E233" s="35"/>
      <c r="F233" s="35"/>
      <c r="G233" s="35"/>
      <c r="H233" s="35"/>
      <c r="I233" s="35"/>
      <c r="J233" s="35"/>
      <c r="K233" s="36"/>
    </row>
    <row r="234" customFormat="false" ht="12.75" hidden="false" customHeight="false" outlineLevel="0" collapsed="false">
      <c r="A234" s="37"/>
      <c r="B234" s="35"/>
      <c r="C234" s="35"/>
      <c r="D234" s="35"/>
      <c r="E234" s="35"/>
      <c r="F234" s="35"/>
      <c r="G234" s="35"/>
      <c r="H234" s="35"/>
      <c r="I234" s="35"/>
      <c r="J234" s="35"/>
      <c r="K234" s="36"/>
    </row>
    <row r="235" customFormat="false" ht="12.75" hidden="false" customHeight="false" outlineLevel="0" collapsed="false">
      <c r="A235" s="37"/>
      <c r="B235" s="35"/>
      <c r="C235" s="35"/>
      <c r="D235" s="35"/>
      <c r="E235" s="35"/>
      <c r="F235" s="35"/>
      <c r="G235" s="35"/>
      <c r="H235" s="35"/>
      <c r="I235" s="35"/>
      <c r="J235" s="35"/>
      <c r="K235" s="36"/>
    </row>
    <row r="236" customFormat="false" ht="12.75" hidden="false" customHeight="false" outlineLevel="0" collapsed="false">
      <c r="A236" s="37"/>
      <c r="B236" s="35"/>
      <c r="C236" s="35"/>
      <c r="D236" s="35"/>
      <c r="E236" s="35"/>
      <c r="F236" s="35"/>
      <c r="G236" s="35"/>
      <c r="H236" s="35"/>
      <c r="I236" s="35"/>
      <c r="J236" s="35"/>
      <c r="K236" s="36"/>
    </row>
    <row r="237" customFormat="false" ht="12.75" hidden="false" customHeight="false" outlineLevel="0" collapsed="false">
      <c r="A237" s="37"/>
      <c r="B237" s="35"/>
      <c r="C237" s="35"/>
      <c r="D237" s="35"/>
      <c r="E237" s="35"/>
      <c r="F237" s="35"/>
      <c r="G237" s="35"/>
      <c r="H237" s="35"/>
      <c r="I237" s="35"/>
      <c r="J237" s="35"/>
      <c r="K237" s="36"/>
    </row>
    <row r="238" customFormat="false" ht="12.75" hidden="false" customHeight="false" outlineLevel="0" collapsed="false">
      <c r="A238" s="37"/>
      <c r="B238" s="35"/>
      <c r="C238" s="35"/>
      <c r="D238" s="35"/>
      <c r="E238" s="35"/>
      <c r="F238" s="35"/>
      <c r="G238" s="35"/>
      <c r="H238" s="35"/>
      <c r="I238" s="35"/>
      <c r="J238" s="35"/>
      <c r="K238" s="36"/>
    </row>
    <row r="239" customFormat="false" ht="12.75" hidden="false" customHeight="false" outlineLevel="0" collapsed="false">
      <c r="A239" s="37"/>
      <c r="B239" s="35"/>
      <c r="C239" s="35"/>
      <c r="D239" s="35"/>
      <c r="E239" s="35"/>
      <c r="F239" s="35"/>
      <c r="G239" s="35"/>
      <c r="H239" s="35"/>
      <c r="I239" s="35"/>
      <c r="J239" s="35"/>
      <c r="K239" s="36"/>
    </row>
    <row r="240" customFormat="false" ht="12.75" hidden="false" customHeight="false" outlineLevel="0" collapsed="false">
      <c r="A240" s="37"/>
      <c r="B240" s="35"/>
      <c r="C240" s="35"/>
      <c r="D240" s="35"/>
      <c r="E240" s="35"/>
      <c r="F240" s="35"/>
      <c r="G240" s="35"/>
      <c r="H240" s="35"/>
      <c r="I240" s="35"/>
      <c r="J240" s="35"/>
      <c r="K240" s="36"/>
    </row>
    <row r="241" customFormat="false" ht="12.75" hidden="false" customHeight="false" outlineLevel="0" collapsed="false">
      <c r="A241" s="37"/>
      <c r="B241" s="35"/>
      <c r="C241" s="35"/>
      <c r="D241" s="35"/>
      <c r="E241" s="35"/>
      <c r="F241" s="35"/>
      <c r="G241" s="35"/>
      <c r="H241" s="35"/>
      <c r="I241" s="35"/>
      <c r="J241" s="35"/>
      <c r="K241" s="36"/>
    </row>
    <row r="242" customFormat="false" ht="12.75" hidden="false" customHeight="false" outlineLevel="0" collapsed="false">
      <c r="A242" s="37"/>
      <c r="B242" s="35"/>
      <c r="C242" s="35"/>
      <c r="D242" s="35"/>
      <c r="E242" s="35"/>
      <c r="F242" s="35"/>
      <c r="G242" s="35"/>
      <c r="H242" s="35"/>
      <c r="I242" s="35"/>
      <c r="J242" s="35"/>
      <c r="K242" s="36"/>
    </row>
    <row r="243" customFormat="false" ht="12.75" hidden="false" customHeight="false" outlineLevel="0" collapsed="false">
      <c r="A243" s="37"/>
      <c r="B243" s="35"/>
      <c r="C243" s="35"/>
      <c r="D243" s="35"/>
      <c r="E243" s="35"/>
      <c r="F243" s="35"/>
      <c r="G243" s="35"/>
      <c r="H243" s="35"/>
      <c r="I243" s="35"/>
      <c r="J243" s="35"/>
      <c r="K243" s="36"/>
    </row>
    <row r="244" customFormat="false" ht="12.75" hidden="false" customHeight="false" outlineLevel="0" collapsed="false">
      <c r="A244" s="37"/>
      <c r="B244" s="35"/>
      <c r="C244" s="35"/>
      <c r="D244" s="35"/>
      <c r="E244" s="35"/>
      <c r="F244" s="35"/>
      <c r="G244" s="35"/>
      <c r="H244" s="35"/>
      <c r="I244" s="35"/>
      <c r="J244" s="35"/>
      <c r="K244" s="36"/>
    </row>
    <row r="245" customFormat="false" ht="12.75" hidden="false" customHeight="false" outlineLevel="0" collapsed="false">
      <c r="A245" s="37"/>
      <c r="B245" s="35"/>
      <c r="C245" s="35"/>
      <c r="D245" s="35"/>
      <c r="E245" s="35"/>
      <c r="F245" s="35"/>
      <c r="G245" s="35"/>
      <c r="H245" s="35"/>
      <c r="I245" s="35"/>
      <c r="J245" s="35"/>
      <c r="K245" s="36"/>
    </row>
    <row r="246" customFormat="false" ht="12.75" hidden="false" customHeight="false" outlineLevel="0" collapsed="false">
      <c r="A246" s="37"/>
      <c r="B246" s="35"/>
      <c r="C246" s="35"/>
      <c r="D246" s="35"/>
      <c r="E246" s="35"/>
      <c r="F246" s="35"/>
      <c r="G246" s="35"/>
      <c r="H246" s="35"/>
      <c r="I246" s="35"/>
      <c r="J246" s="35"/>
      <c r="K246" s="36"/>
    </row>
    <row r="247" customFormat="false" ht="12.75" hidden="false" customHeight="false" outlineLevel="0" collapsed="false">
      <c r="A247" s="37"/>
      <c r="B247" s="35"/>
      <c r="C247" s="35"/>
      <c r="D247" s="35"/>
      <c r="E247" s="35"/>
      <c r="F247" s="35"/>
      <c r="G247" s="35"/>
      <c r="H247" s="35"/>
      <c r="I247" s="35"/>
      <c r="J247" s="35"/>
      <c r="K247" s="36"/>
    </row>
    <row r="248" customFormat="false" ht="12.75" hidden="false" customHeight="false" outlineLevel="0" collapsed="false">
      <c r="A248" s="37"/>
      <c r="B248" s="35"/>
      <c r="C248" s="35"/>
      <c r="D248" s="35"/>
      <c r="E248" s="35"/>
      <c r="F248" s="35"/>
      <c r="G248" s="35"/>
      <c r="H248" s="35"/>
      <c r="I248" s="35"/>
      <c r="J248" s="35"/>
      <c r="K248" s="36"/>
    </row>
    <row r="249" customFormat="false" ht="12.75" hidden="false" customHeight="false" outlineLevel="0" collapsed="false">
      <c r="A249" s="37"/>
      <c r="B249" s="35"/>
      <c r="C249" s="35"/>
      <c r="D249" s="35"/>
      <c r="E249" s="35"/>
      <c r="F249" s="35"/>
      <c r="G249" s="35"/>
      <c r="H249" s="35"/>
      <c r="I249" s="35"/>
      <c r="J249" s="35"/>
      <c r="K249" s="36"/>
    </row>
    <row r="250" customFormat="false" ht="12.75" hidden="false" customHeight="false" outlineLevel="0" collapsed="false">
      <c r="A250" s="37"/>
      <c r="B250" s="35"/>
      <c r="C250" s="35"/>
      <c r="D250" s="35"/>
      <c r="E250" s="35"/>
      <c r="F250" s="35"/>
      <c r="G250" s="35"/>
      <c r="H250" s="35"/>
      <c r="I250" s="35"/>
      <c r="J250" s="35"/>
      <c r="K250" s="36"/>
    </row>
    <row r="251" customFormat="false" ht="12.75" hidden="false" customHeight="false" outlineLevel="0" collapsed="false">
      <c r="A251" s="37"/>
      <c r="B251" s="35"/>
      <c r="C251" s="35"/>
      <c r="D251" s="35"/>
      <c r="E251" s="35"/>
      <c r="F251" s="35"/>
      <c r="G251" s="35"/>
      <c r="H251" s="35"/>
      <c r="I251" s="35"/>
      <c r="J251" s="35"/>
      <c r="K251" s="36"/>
    </row>
    <row r="252" customFormat="false" ht="12.75" hidden="false" customHeight="false" outlineLevel="0" collapsed="false">
      <c r="A252" s="37"/>
      <c r="B252" s="35"/>
      <c r="C252" s="35"/>
      <c r="D252" s="35"/>
      <c r="E252" s="35"/>
      <c r="F252" s="35"/>
      <c r="G252" s="35"/>
      <c r="H252" s="35"/>
      <c r="I252" s="35"/>
      <c r="J252" s="35"/>
      <c r="K252" s="36"/>
    </row>
    <row r="253" customFormat="false" ht="12.75" hidden="false" customHeight="false" outlineLevel="0" collapsed="false">
      <c r="A253" s="37"/>
      <c r="B253" s="35"/>
      <c r="C253" s="35"/>
      <c r="D253" s="35"/>
      <c r="E253" s="35"/>
      <c r="F253" s="35"/>
      <c r="G253" s="35"/>
      <c r="H253" s="35"/>
      <c r="I253" s="35"/>
      <c r="J253" s="35"/>
      <c r="K253" s="36"/>
    </row>
    <row r="254" customFormat="false" ht="12.75" hidden="false" customHeight="false" outlineLevel="0" collapsed="false">
      <c r="A254" s="37"/>
      <c r="B254" s="35"/>
      <c r="C254" s="35"/>
      <c r="D254" s="35"/>
      <c r="E254" s="35"/>
      <c r="F254" s="35"/>
      <c r="G254" s="35"/>
      <c r="H254" s="35"/>
      <c r="I254" s="35"/>
      <c r="J254" s="35"/>
      <c r="K254" s="36"/>
    </row>
    <row r="255" customFormat="false" ht="12.75" hidden="false" customHeight="false" outlineLevel="0" collapsed="false">
      <c r="A255" s="37"/>
      <c r="B255" s="35"/>
      <c r="C255" s="35"/>
      <c r="D255" s="35"/>
      <c r="E255" s="35"/>
      <c r="F255" s="35"/>
      <c r="G255" s="35"/>
      <c r="H255" s="35"/>
      <c r="I255" s="35"/>
      <c r="J255" s="35"/>
      <c r="K255" s="36"/>
    </row>
    <row r="256" customFormat="false" ht="12.75" hidden="false" customHeight="false" outlineLevel="0" collapsed="false">
      <c r="A256" s="37"/>
      <c r="B256" s="35"/>
      <c r="C256" s="35"/>
      <c r="D256" s="35"/>
      <c r="E256" s="35"/>
      <c r="F256" s="35"/>
      <c r="G256" s="35"/>
      <c r="H256" s="35"/>
      <c r="I256" s="35"/>
      <c r="J256" s="35"/>
      <c r="K256" s="36"/>
    </row>
    <row r="257" customFormat="false" ht="12.75" hidden="false" customHeight="false" outlineLevel="0" collapsed="false">
      <c r="A257" s="37"/>
      <c r="B257" s="35"/>
      <c r="C257" s="35"/>
      <c r="D257" s="35"/>
      <c r="E257" s="35"/>
      <c r="F257" s="35"/>
      <c r="G257" s="35"/>
      <c r="H257" s="35"/>
      <c r="I257" s="35"/>
      <c r="J257" s="35"/>
      <c r="K257" s="36"/>
    </row>
    <row r="258" customFormat="false" ht="12.75" hidden="false" customHeight="false" outlineLevel="0" collapsed="false">
      <c r="A258" s="37"/>
      <c r="B258" s="35"/>
      <c r="C258" s="35"/>
      <c r="D258" s="35"/>
      <c r="E258" s="35"/>
      <c r="F258" s="35"/>
      <c r="G258" s="35"/>
      <c r="H258" s="35"/>
      <c r="I258" s="35"/>
      <c r="J258" s="35"/>
      <c r="K258" s="36"/>
    </row>
    <row r="259" customFormat="false" ht="12.75" hidden="false" customHeight="false" outlineLevel="0" collapsed="false">
      <c r="A259" s="37"/>
      <c r="B259" s="35"/>
      <c r="C259" s="35"/>
      <c r="D259" s="35"/>
      <c r="E259" s="35"/>
      <c r="F259" s="35"/>
      <c r="G259" s="35"/>
      <c r="H259" s="35"/>
      <c r="I259" s="35"/>
      <c r="J259" s="35"/>
      <c r="K259" s="36"/>
    </row>
    <row r="260" customFormat="false" ht="12.75" hidden="false" customHeight="false" outlineLevel="0" collapsed="false">
      <c r="A260" s="37"/>
      <c r="B260" s="35"/>
      <c r="C260" s="35"/>
      <c r="D260" s="35"/>
      <c r="E260" s="35"/>
      <c r="F260" s="35"/>
      <c r="G260" s="35"/>
      <c r="H260" s="35"/>
      <c r="I260" s="35"/>
      <c r="J260" s="35"/>
      <c r="K260" s="36"/>
    </row>
    <row r="261" customFormat="false" ht="12.75" hidden="false" customHeight="false" outlineLevel="0" collapsed="false">
      <c r="A261" s="37"/>
      <c r="B261" s="35"/>
      <c r="C261" s="35"/>
      <c r="D261" s="35"/>
      <c r="E261" s="35"/>
      <c r="F261" s="35"/>
      <c r="G261" s="35"/>
      <c r="H261" s="35"/>
      <c r="I261" s="35"/>
      <c r="J261" s="35"/>
      <c r="K261" s="36"/>
    </row>
    <row r="262" customFormat="false" ht="12.75" hidden="false" customHeight="false" outlineLevel="0" collapsed="false">
      <c r="A262" s="37"/>
      <c r="B262" s="35"/>
      <c r="C262" s="35"/>
      <c r="D262" s="35"/>
      <c r="E262" s="35"/>
      <c r="F262" s="35"/>
      <c r="G262" s="35"/>
      <c r="H262" s="35"/>
      <c r="I262" s="35"/>
      <c r="J262" s="35"/>
      <c r="K262" s="36"/>
    </row>
    <row r="263" customFormat="false" ht="12.75" hidden="false" customHeight="false" outlineLevel="0" collapsed="false">
      <c r="A263" s="37"/>
      <c r="B263" s="35"/>
      <c r="C263" s="35"/>
      <c r="D263" s="35"/>
      <c r="E263" s="35"/>
      <c r="F263" s="35"/>
      <c r="G263" s="35"/>
      <c r="H263" s="35"/>
      <c r="I263" s="35"/>
      <c r="J263" s="35"/>
      <c r="K263" s="36"/>
    </row>
    <row r="264" customFormat="false" ht="12.75" hidden="false" customHeight="false" outlineLevel="0" collapsed="false">
      <c r="A264" s="37"/>
      <c r="B264" s="35"/>
      <c r="C264" s="35"/>
      <c r="D264" s="35"/>
      <c r="E264" s="35"/>
      <c r="F264" s="35"/>
      <c r="G264" s="35"/>
      <c r="H264" s="35"/>
      <c r="I264" s="35"/>
      <c r="J264" s="35"/>
      <c r="K264" s="36"/>
    </row>
    <row r="265" customFormat="false" ht="12.75" hidden="false" customHeight="false" outlineLevel="0" collapsed="false">
      <c r="A265" s="37"/>
      <c r="B265" s="35"/>
      <c r="C265" s="35"/>
      <c r="D265" s="35"/>
      <c r="E265" s="35"/>
      <c r="F265" s="35"/>
      <c r="G265" s="35"/>
      <c r="H265" s="35"/>
      <c r="I265" s="35"/>
      <c r="J265" s="35"/>
      <c r="K265" s="36"/>
    </row>
    <row r="266" customFormat="false" ht="12.75" hidden="false" customHeight="false" outlineLevel="0" collapsed="false">
      <c r="A266" s="37"/>
      <c r="B266" s="35"/>
      <c r="C266" s="35"/>
      <c r="D266" s="35"/>
      <c r="E266" s="35"/>
      <c r="F266" s="35"/>
      <c r="G266" s="35"/>
      <c r="H266" s="35"/>
      <c r="I266" s="35"/>
      <c r="J266" s="35"/>
      <c r="K266" s="36"/>
    </row>
    <row r="267" customFormat="false" ht="12.75" hidden="false" customHeight="false" outlineLevel="0" collapsed="false">
      <c r="A267" s="37"/>
      <c r="B267" s="35"/>
      <c r="C267" s="35"/>
      <c r="D267" s="35"/>
      <c r="E267" s="35"/>
      <c r="F267" s="35"/>
      <c r="G267" s="35"/>
      <c r="H267" s="35"/>
      <c r="I267" s="35"/>
      <c r="J267" s="35"/>
      <c r="K267" s="36"/>
    </row>
    <row r="268" customFormat="false" ht="12.75" hidden="false" customHeight="false" outlineLevel="0" collapsed="false">
      <c r="A268" s="37"/>
      <c r="B268" s="35"/>
      <c r="C268" s="35"/>
      <c r="D268" s="35"/>
      <c r="E268" s="35"/>
      <c r="F268" s="35"/>
      <c r="G268" s="35"/>
      <c r="H268" s="35"/>
      <c r="I268" s="35"/>
      <c r="J268" s="35"/>
      <c r="K268" s="36"/>
    </row>
    <row r="269" customFormat="false" ht="12.75" hidden="false" customHeight="false" outlineLevel="0" collapsed="false">
      <c r="A269" s="37"/>
      <c r="B269" s="35"/>
      <c r="C269" s="35"/>
      <c r="D269" s="35"/>
      <c r="E269" s="35"/>
      <c r="F269" s="35"/>
      <c r="G269" s="35"/>
      <c r="H269" s="35"/>
      <c r="I269" s="35"/>
      <c r="J269" s="35"/>
      <c r="K269" s="36"/>
    </row>
    <row r="270" customFormat="false" ht="12.75" hidden="false" customHeight="false" outlineLevel="0" collapsed="false">
      <c r="A270" s="37"/>
      <c r="B270" s="35"/>
      <c r="C270" s="35"/>
      <c r="D270" s="35"/>
      <c r="E270" s="35"/>
      <c r="F270" s="35"/>
      <c r="G270" s="35"/>
      <c r="H270" s="35"/>
      <c r="I270" s="35"/>
      <c r="J270" s="35"/>
      <c r="K270" s="36"/>
    </row>
    <row r="271" customFormat="false" ht="12.75" hidden="false" customHeight="false" outlineLevel="0" collapsed="false">
      <c r="A271" s="37"/>
      <c r="B271" s="35"/>
      <c r="C271" s="35"/>
      <c r="D271" s="35"/>
      <c r="E271" s="35"/>
      <c r="F271" s="35"/>
      <c r="G271" s="35"/>
      <c r="H271" s="35"/>
      <c r="I271" s="35"/>
      <c r="J271" s="35"/>
      <c r="K271" s="36"/>
    </row>
    <row r="272" customFormat="false" ht="12.75" hidden="false" customHeight="false" outlineLevel="0" collapsed="false">
      <c r="A272" s="37"/>
      <c r="B272" s="35"/>
      <c r="C272" s="35"/>
      <c r="D272" s="35"/>
      <c r="E272" s="35"/>
      <c r="F272" s="35"/>
      <c r="G272" s="35"/>
      <c r="H272" s="35"/>
      <c r="I272" s="35"/>
      <c r="J272" s="35"/>
      <c r="K272" s="36"/>
    </row>
    <row r="273" customFormat="false" ht="12.75" hidden="false" customHeight="false" outlineLevel="0" collapsed="false">
      <c r="A273" s="37"/>
      <c r="B273" s="35"/>
      <c r="C273" s="35"/>
      <c r="D273" s="35"/>
      <c r="E273" s="35"/>
      <c r="F273" s="35"/>
      <c r="G273" s="35"/>
      <c r="H273" s="35"/>
      <c r="I273" s="35"/>
      <c r="J273" s="35"/>
      <c r="K273" s="36"/>
    </row>
    <row r="274" customFormat="false" ht="12.75" hidden="false" customHeight="false" outlineLevel="0" collapsed="false">
      <c r="A274" s="37"/>
      <c r="B274" s="35"/>
      <c r="C274" s="35"/>
      <c r="D274" s="35"/>
      <c r="E274" s="35"/>
      <c r="F274" s="35"/>
      <c r="G274" s="35"/>
      <c r="H274" s="35"/>
      <c r="I274" s="35"/>
      <c r="J274" s="35"/>
      <c r="K274" s="36"/>
    </row>
    <row r="275" customFormat="false" ht="12.75" hidden="false" customHeight="false" outlineLevel="0" collapsed="false">
      <c r="A275" s="37"/>
      <c r="B275" s="35"/>
      <c r="C275" s="35"/>
      <c r="D275" s="35"/>
      <c r="E275" s="35"/>
      <c r="F275" s="35"/>
      <c r="G275" s="35"/>
      <c r="H275" s="35"/>
      <c r="I275" s="35"/>
      <c r="J275" s="35"/>
      <c r="K275" s="36"/>
    </row>
    <row r="276" customFormat="false" ht="12.75" hidden="false" customHeight="false" outlineLevel="0" collapsed="false">
      <c r="A276" s="37"/>
      <c r="B276" s="35"/>
      <c r="C276" s="35"/>
      <c r="D276" s="35"/>
      <c r="E276" s="35"/>
      <c r="F276" s="35"/>
      <c r="G276" s="35"/>
      <c r="H276" s="35"/>
      <c r="I276" s="35"/>
      <c r="J276" s="35"/>
      <c r="K276" s="36"/>
    </row>
    <row r="277" customFormat="false" ht="12.75" hidden="false" customHeight="false" outlineLevel="0" collapsed="false">
      <c r="A277" s="37"/>
      <c r="B277" s="35"/>
      <c r="C277" s="35"/>
      <c r="D277" s="35"/>
      <c r="E277" s="35"/>
      <c r="F277" s="35"/>
      <c r="G277" s="35"/>
      <c r="H277" s="35"/>
      <c r="I277" s="35"/>
      <c r="J277" s="35"/>
      <c r="K277" s="36"/>
    </row>
    <row r="278" customFormat="false" ht="12.75" hidden="false" customHeight="false" outlineLevel="0" collapsed="false">
      <c r="A278" s="37"/>
      <c r="B278" s="35"/>
      <c r="C278" s="35"/>
      <c r="D278" s="35"/>
      <c r="E278" s="35"/>
      <c r="F278" s="35"/>
      <c r="G278" s="35"/>
      <c r="H278" s="35"/>
      <c r="I278" s="35"/>
      <c r="J278" s="35"/>
      <c r="K278" s="36"/>
    </row>
    <row r="279" customFormat="false" ht="12.75" hidden="false" customHeight="false" outlineLevel="0" collapsed="false">
      <c r="A279" s="37"/>
      <c r="B279" s="35"/>
      <c r="C279" s="35"/>
      <c r="D279" s="35"/>
      <c r="E279" s="35"/>
      <c r="F279" s="35"/>
      <c r="G279" s="35"/>
      <c r="H279" s="35"/>
      <c r="I279" s="35"/>
      <c r="J279" s="35"/>
      <c r="K279" s="36"/>
    </row>
    <row r="280" customFormat="false" ht="12.75" hidden="false" customHeight="false" outlineLevel="0" collapsed="false">
      <c r="A280" s="37"/>
      <c r="B280" s="35"/>
      <c r="C280" s="35"/>
      <c r="D280" s="35"/>
      <c r="E280" s="35"/>
      <c r="F280" s="35"/>
      <c r="G280" s="35"/>
      <c r="H280" s="35"/>
      <c r="I280" s="35"/>
      <c r="J280" s="35"/>
      <c r="K280" s="36"/>
    </row>
    <row r="281" customFormat="false" ht="12.75" hidden="false" customHeight="false" outlineLevel="0" collapsed="false">
      <c r="A281" s="37"/>
      <c r="B281" s="35"/>
      <c r="C281" s="35"/>
      <c r="D281" s="35"/>
      <c r="E281" s="35"/>
      <c r="F281" s="35"/>
      <c r="G281" s="35"/>
      <c r="H281" s="35"/>
      <c r="I281" s="35"/>
      <c r="J281" s="35"/>
      <c r="K281" s="36"/>
    </row>
    <row r="282" customFormat="false" ht="12.75" hidden="false" customHeight="false" outlineLevel="0" collapsed="false">
      <c r="A282" s="37"/>
      <c r="B282" s="35"/>
      <c r="C282" s="35"/>
      <c r="D282" s="35"/>
      <c r="E282" s="35"/>
      <c r="F282" s="35"/>
      <c r="G282" s="35"/>
      <c r="H282" s="35"/>
      <c r="I282" s="35"/>
      <c r="J282" s="35"/>
      <c r="K282" s="36"/>
    </row>
    <row r="283" customFormat="false" ht="12.75" hidden="false" customHeight="false" outlineLevel="0" collapsed="false">
      <c r="A283" s="37"/>
      <c r="B283" s="35"/>
      <c r="C283" s="35"/>
      <c r="D283" s="35"/>
      <c r="E283" s="35"/>
      <c r="F283" s="35"/>
      <c r="G283" s="35"/>
      <c r="H283" s="35"/>
      <c r="I283" s="35"/>
      <c r="J283" s="35"/>
      <c r="K283" s="36"/>
    </row>
  </sheetData>
  <sheetProtection sheet="true" password="eee5" objects="true" scenarios="true"/>
  <mergeCells count="1">
    <mergeCell ref="A1:K1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10" min="2" style="2" width="10.71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3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X2" s="2" t="s">
        <v>1</v>
      </c>
      <c r="Y2" s="2" t="s">
        <v>2</v>
      </c>
    </row>
    <row r="3" s="10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1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X3" s="10" t="s">
        <v>7</v>
      </c>
      <c r="Y3" s="10" t="s">
        <v>13</v>
      </c>
    </row>
    <row r="4" customFormat="false" ht="12.75" hidden="false" customHeight="true" outlineLevel="0" collapsed="false">
      <c r="A4" s="57" t="s">
        <v>379</v>
      </c>
      <c r="B4" s="38"/>
      <c r="C4" s="38"/>
      <c r="D4" s="38"/>
      <c r="E4" s="38"/>
      <c r="F4" s="38"/>
      <c r="G4" s="38"/>
      <c r="H4" s="38"/>
      <c r="I4" s="38"/>
      <c r="J4" s="38"/>
      <c r="K4" s="39"/>
      <c r="X4" s="2" t="s">
        <v>8</v>
      </c>
      <c r="Y4" s="2" t="s">
        <v>15</v>
      </c>
    </row>
    <row r="5" customFormat="false" ht="12.75" hidden="false" customHeight="true" outlineLevel="0" collapsed="false">
      <c r="A5" s="30" t="s">
        <v>100</v>
      </c>
      <c r="B5" s="15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12.75" hidden="false" customHeight="true" outlineLevel="0" collapsed="false">
      <c r="A6" s="58" t="s">
        <v>380</v>
      </c>
      <c r="B6" s="59"/>
      <c r="C6" s="59"/>
      <c r="D6" s="59"/>
      <c r="E6" s="59"/>
      <c r="F6" s="59"/>
      <c r="G6" s="59"/>
      <c r="H6" s="59"/>
      <c r="I6" s="59"/>
      <c r="J6" s="59"/>
      <c r="K6" s="60"/>
    </row>
    <row r="7" customFormat="false" ht="12.75" hidden="false" customHeight="true" outlineLevel="0" collapsed="false">
      <c r="A7" s="61" t="s">
        <v>381</v>
      </c>
      <c r="B7" s="15" t="n">
        <f aca="false">+'[56]2'!C13</f>
        <v>5336</v>
      </c>
      <c r="C7" s="15" t="n">
        <f aca="false">+'[57]2'!C13</f>
        <v>135</v>
      </c>
      <c r="D7" s="15" t="n">
        <f aca="false">+'[58]2'!C13</f>
        <v>51</v>
      </c>
      <c r="E7" s="15" t="n">
        <f aca="false">+'[59]2'!C13</f>
        <v>0</v>
      </c>
      <c r="F7" s="15" t="n">
        <f aca="false">+'[60]2'!C13</f>
        <v>0</v>
      </c>
      <c r="G7" s="15" t="n">
        <f aca="false">+'[61]2'!C13</f>
        <v>44</v>
      </c>
      <c r="H7" s="15" t="n">
        <f aca="false">+'[62]2'!C13</f>
        <v>0</v>
      </c>
      <c r="I7" s="15" t="n">
        <f aca="false">+'[63]2'!C13</f>
        <v>0</v>
      </c>
      <c r="J7" s="15" t="n">
        <f aca="false">+'[64]2'!C13</f>
        <v>234</v>
      </c>
      <c r="K7" s="16" t="n">
        <f aca="false">+B7+C7+D7+E7+F7+G7+H7+I7+J7</f>
        <v>5800</v>
      </c>
    </row>
    <row r="8" customFormat="false" ht="12.75" hidden="false" customHeight="true" outlineLevel="0" collapsed="false">
      <c r="A8" s="61" t="s">
        <v>382</v>
      </c>
      <c r="B8" s="15" t="n">
        <f aca="false">+'[56]2'!C14</f>
        <v>0</v>
      </c>
      <c r="C8" s="15" t="n">
        <f aca="false">+'[57]2'!C14</f>
        <v>5</v>
      </c>
      <c r="D8" s="15" t="n">
        <f aca="false">+'[58]2'!C14</f>
        <v>16</v>
      </c>
      <c r="E8" s="15" t="n">
        <f aca="false">+'[59]2'!C14</f>
        <v>0</v>
      </c>
      <c r="F8" s="15" t="n">
        <f aca="false">+'[60]2'!C14</f>
        <v>0</v>
      </c>
      <c r="G8" s="15" t="n">
        <f aca="false">+'[61]2'!C14</f>
        <v>0</v>
      </c>
      <c r="H8" s="15" t="n">
        <f aca="false">+'[62]2'!C14</f>
        <v>0</v>
      </c>
      <c r="I8" s="15" t="n">
        <f aca="false">+'[63]2'!C14</f>
        <v>0</v>
      </c>
      <c r="J8" s="15" t="n">
        <f aca="false">+'[64]2'!C14</f>
        <v>40</v>
      </c>
      <c r="K8" s="16" t="n">
        <f aca="false">+B8+C8+D8+E8+F8+G8+H8+I8+J8</f>
        <v>61</v>
      </c>
      <c r="X8" s="2" t="s">
        <v>11</v>
      </c>
    </row>
    <row r="9" customFormat="false" ht="12.75" hidden="false" customHeight="true" outlineLevel="0" collapsed="false">
      <c r="A9" s="61" t="s">
        <v>383</v>
      </c>
      <c r="B9" s="15" t="n">
        <f aca="false">+'[56]2'!C15</f>
        <v>0</v>
      </c>
      <c r="C9" s="15" t="n">
        <f aca="false">+'[57]2'!C15</f>
        <v>2</v>
      </c>
      <c r="D9" s="15" t="n">
        <f aca="false">+'[58]2'!C15</f>
        <v>6</v>
      </c>
      <c r="E9" s="15" t="n">
        <f aca="false">+'[59]2'!C15</f>
        <v>0</v>
      </c>
      <c r="F9" s="15" t="n">
        <f aca="false">+'[60]2'!C15</f>
        <v>0</v>
      </c>
      <c r="G9" s="15" t="n">
        <f aca="false">+'[61]2'!C15</f>
        <v>0</v>
      </c>
      <c r="H9" s="15" t="n">
        <f aca="false">+'[62]2'!C15</f>
        <v>0</v>
      </c>
      <c r="I9" s="15" t="n">
        <f aca="false">+'[63]2'!C15</f>
        <v>0</v>
      </c>
      <c r="J9" s="15" t="n">
        <f aca="false">+'[64]2'!C15</f>
        <v>30</v>
      </c>
      <c r="K9" s="16" t="n">
        <f aca="false">+B9+C9+D9+E9+F9+G9+H9+I9+J9</f>
        <v>38</v>
      </c>
    </row>
    <row r="10" customFormat="false" ht="12.75" hidden="false" customHeight="true" outlineLevel="0" collapsed="false">
      <c r="A10" s="61" t="s">
        <v>384</v>
      </c>
      <c r="B10" s="15" t="n">
        <f aca="false">+'[56]2'!C16</f>
        <v>0</v>
      </c>
      <c r="C10" s="15" t="n">
        <f aca="false">+'[57]2'!C16</f>
        <v>0</v>
      </c>
      <c r="D10" s="15" t="n">
        <f aca="false">+'[58]2'!C16</f>
        <v>0</v>
      </c>
      <c r="E10" s="15" t="n">
        <f aca="false">+'[59]2'!C16</f>
        <v>0</v>
      </c>
      <c r="F10" s="15" t="n">
        <f aca="false">+'[60]2'!C16</f>
        <v>0</v>
      </c>
      <c r="G10" s="15" t="n">
        <f aca="false">+'[61]2'!C16</f>
        <v>148</v>
      </c>
      <c r="H10" s="15" t="n">
        <f aca="false">+'[62]2'!C16</f>
        <v>0</v>
      </c>
      <c r="I10" s="15" t="n">
        <f aca="false">+'[63]2'!C16</f>
        <v>0</v>
      </c>
      <c r="J10" s="15" t="n">
        <f aca="false">+'[64]2'!C16</f>
        <v>7810</v>
      </c>
      <c r="K10" s="16" t="n">
        <f aca="false">+B10+C10+D10+E10+F10+G10+H10+I10+J10</f>
        <v>7958</v>
      </c>
    </row>
    <row r="11" customFormat="false" ht="12.75" hidden="false" customHeight="true" outlineLevel="0" collapsed="false">
      <c r="A11" s="61" t="s">
        <v>385</v>
      </c>
      <c r="B11" s="15" t="n">
        <f aca="false">+'[56]2'!C17</f>
        <v>5336</v>
      </c>
      <c r="C11" s="15" t="n">
        <f aca="false">+'[57]2'!C17</f>
        <v>133</v>
      </c>
      <c r="D11" s="15" t="n">
        <f aca="false">+'[58]2'!C17</f>
        <v>0</v>
      </c>
      <c r="E11" s="15" t="n">
        <f aca="false">+'[59]2'!C17</f>
        <v>0</v>
      </c>
      <c r="F11" s="15" t="n">
        <f aca="false">+'[60]2'!C17</f>
        <v>483</v>
      </c>
      <c r="G11" s="15" t="n">
        <f aca="false">+'[61]2'!C17</f>
        <v>2275</v>
      </c>
      <c r="H11" s="15" t="n">
        <f aca="false">+'[62]2'!C17</f>
        <v>0</v>
      </c>
      <c r="I11" s="15" t="n">
        <f aca="false">+'[63]2'!C17</f>
        <v>327</v>
      </c>
      <c r="J11" s="15" t="n">
        <f aca="false">+'[64]2'!C17</f>
        <v>1600</v>
      </c>
      <c r="K11" s="16" t="n">
        <f aca="false">+B11+C11+D11+E11+F11+G11+H11+I11+J11</f>
        <v>10154</v>
      </c>
    </row>
    <row r="12" customFormat="false" ht="12.75" hidden="false" customHeight="true" outlineLevel="0" collapsed="false">
      <c r="A12" s="61" t="s">
        <v>386</v>
      </c>
      <c r="B12" s="15" t="n">
        <f aca="false">+'[56]2'!C18</f>
        <v>0</v>
      </c>
      <c r="C12" s="15" t="n">
        <f aca="false">+'[57]2'!C18</f>
        <v>0</v>
      </c>
      <c r="D12" s="15" t="n">
        <f aca="false">+'[58]2'!C18</f>
        <v>0</v>
      </c>
      <c r="E12" s="15" t="n">
        <f aca="false">+'[59]2'!C18</f>
        <v>0</v>
      </c>
      <c r="F12" s="15" t="n">
        <f aca="false">+'[60]2'!C18</f>
        <v>0</v>
      </c>
      <c r="G12" s="15" t="n">
        <f aca="false">+'[61]2'!C18</f>
        <v>415084</v>
      </c>
      <c r="H12" s="15" t="n">
        <f aca="false">+'[62]2'!C18</f>
        <v>0</v>
      </c>
      <c r="I12" s="15" t="n">
        <f aca="false">+'[63]2'!C18</f>
        <v>59711584</v>
      </c>
      <c r="J12" s="15" t="n">
        <f aca="false">+'[64]2'!C18</f>
        <v>1685643</v>
      </c>
      <c r="K12" s="16" t="n">
        <f aca="false">+B12+C12+D12+E12+F12+G12+H12+I12+J12</f>
        <v>61812311</v>
      </c>
    </row>
    <row r="13" customFormat="false" ht="12.75" hidden="false" customHeight="true" outlineLevel="0" collapsed="false">
      <c r="A13" s="58" t="s">
        <v>387</v>
      </c>
      <c r="B13" s="59"/>
      <c r="C13" s="59"/>
      <c r="D13" s="59"/>
      <c r="E13" s="59"/>
      <c r="F13" s="59"/>
      <c r="G13" s="59"/>
      <c r="H13" s="59"/>
      <c r="I13" s="59"/>
      <c r="J13" s="59"/>
      <c r="K13" s="60"/>
    </row>
    <row r="14" customFormat="false" ht="12.75" hidden="false" customHeight="true" outlineLevel="0" collapsed="false">
      <c r="A14" s="61" t="s">
        <v>388</v>
      </c>
      <c r="B14" s="15" t="n">
        <f aca="false">+'[56]2'!C20</f>
        <v>4</v>
      </c>
      <c r="C14" s="15" t="n">
        <f aca="false">+'[57]2'!C20</f>
        <v>59</v>
      </c>
      <c r="D14" s="15" t="n">
        <f aca="false">+'[58]2'!C20</f>
        <v>0</v>
      </c>
      <c r="E14" s="15" t="n">
        <f aca="false">+'[59]2'!C20</f>
        <v>0</v>
      </c>
      <c r="F14" s="15" t="n">
        <f aca="false">+'[60]2'!C20</f>
        <v>0</v>
      </c>
      <c r="G14" s="15" t="n">
        <f aca="false">+'[61]2'!C20</f>
        <v>0</v>
      </c>
      <c r="H14" s="15" t="n">
        <f aca="false">+'[62]2'!C20</f>
        <v>0</v>
      </c>
      <c r="I14" s="15" t="n">
        <f aca="false">+'[63]2'!C20</f>
        <v>0</v>
      </c>
      <c r="J14" s="15" t="n">
        <f aca="false">+'[64]2'!C20</f>
        <v>0</v>
      </c>
      <c r="K14" s="16" t="n">
        <f aca="false">+B14+C14+D14+E14+F14+G14+H14+I14+J14</f>
        <v>63</v>
      </c>
    </row>
    <row r="15" customFormat="false" ht="12.75" hidden="false" customHeight="true" outlineLevel="0" collapsed="false">
      <c r="A15" s="61" t="s">
        <v>389</v>
      </c>
      <c r="B15" s="15" t="n">
        <f aca="false">+'[56]2'!C21</f>
        <v>0</v>
      </c>
      <c r="C15" s="15" t="n">
        <f aca="false">+'[57]2'!C21</f>
        <v>0</v>
      </c>
      <c r="D15" s="15" t="n">
        <f aca="false">+'[58]2'!C21</f>
        <v>0</v>
      </c>
      <c r="E15" s="15" t="n">
        <f aca="false">+'[59]2'!C21</f>
        <v>0</v>
      </c>
      <c r="F15" s="15" t="n">
        <f aca="false">+'[60]2'!C21</f>
        <v>0</v>
      </c>
      <c r="G15" s="15" t="n">
        <f aca="false">+'[61]2'!C21</f>
        <v>0</v>
      </c>
      <c r="H15" s="15" t="n">
        <f aca="false">+'[62]2'!C21</f>
        <v>0</v>
      </c>
      <c r="I15" s="15" t="n">
        <f aca="false">+'[63]2'!C21</f>
        <v>0</v>
      </c>
      <c r="J15" s="15" t="n">
        <f aca="false">+'[64]2'!C21</f>
        <v>0</v>
      </c>
      <c r="K15" s="16" t="n">
        <f aca="false">+B15+C15+D15+E15+F15+G15+H15+I15+J15</f>
        <v>0</v>
      </c>
    </row>
    <row r="16" customFormat="false" ht="12.75" hidden="false" customHeight="true" outlineLevel="0" collapsed="false">
      <c r="A16" s="61" t="s">
        <v>390</v>
      </c>
      <c r="B16" s="15" t="n">
        <f aca="false">+'[56]2'!C22</f>
        <v>4</v>
      </c>
      <c r="C16" s="15" t="n">
        <f aca="false">+'[57]2'!C22</f>
        <v>177</v>
      </c>
      <c r="D16" s="15" t="n">
        <f aca="false">+'[58]2'!C22</f>
        <v>0</v>
      </c>
      <c r="E16" s="15" t="n">
        <f aca="false">+'[59]2'!C22</f>
        <v>0</v>
      </c>
      <c r="F16" s="15" t="n">
        <f aca="false">+'[60]2'!C22</f>
        <v>22</v>
      </c>
      <c r="G16" s="15" t="n">
        <f aca="false">+'[61]2'!C22</f>
        <v>13</v>
      </c>
      <c r="H16" s="15" t="n">
        <f aca="false">+'[62]2'!C22</f>
        <v>25</v>
      </c>
      <c r="I16" s="15" t="n">
        <f aca="false">+'[63]2'!C22</f>
        <v>21</v>
      </c>
      <c r="J16" s="15" t="n">
        <f aca="false">+'[64]2'!C22</f>
        <v>27</v>
      </c>
      <c r="K16" s="16" t="n">
        <f aca="false">+B16+C16+D16+E16+F16+G16+H16+I16+J16</f>
        <v>289</v>
      </c>
    </row>
    <row r="17" customFormat="false" ht="12.75" hidden="false" customHeight="true" outlineLevel="0" collapsed="false">
      <c r="A17" s="61" t="s">
        <v>391</v>
      </c>
      <c r="B17" s="15" t="n">
        <f aca="false">+'[56]2'!C23</f>
        <v>7941</v>
      </c>
      <c r="C17" s="15" t="n">
        <f aca="false">+'[57]2'!C23</f>
        <v>21240</v>
      </c>
      <c r="D17" s="15" t="n">
        <f aca="false">+'[58]2'!C23</f>
        <v>0</v>
      </c>
      <c r="E17" s="15" t="n">
        <f aca="false">+'[59]2'!C23</f>
        <v>0</v>
      </c>
      <c r="F17" s="15" t="n">
        <f aca="false">+'[60]2'!C23</f>
        <v>17398</v>
      </c>
      <c r="G17" s="15" t="n">
        <f aca="false">+'[61]2'!C23</f>
        <v>6276570</v>
      </c>
      <c r="H17" s="15" t="n">
        <f aca="false">+'[62]2'!C23</f>
        <v>0</v>
      </c>
      <c r="I17" s="15" t="n">
        <f aca="false">+'[63]2'!C23</f>
        <v>1471424</v>
      </c>
      <c r="J17" s="15" t="n">
        <f aca="false">+'[64]2'!C23</f>
        <v>10646</v>
      </c>
      <c r="K17" s="16" t="n">
        <f aca="false">+B17+C17+D17+E17+F17+G17+H17+I17+J17</f>
        <v>7805219</v>
      </c>
    </row>
    <row r="18" customFormat="false" ht="12.75" hidden="false" customHeight="true" outlineLevel="0" collapsed="false">
      <c r="A18" s="58" t="s">
        <v>392</v>
      </c>
      <c r="B18" s="59"/>
      <c r="C18" s="59"/>
      <c r="D18" s="59"/>
      <c r="E18" s="59"/>
      <c r="F18" s="59"/>
      <c r="G18" s="59"/>
      <c r="H18" s="59"/>
      <c r="I18" s="59"/>
      <c r="J18" s="59"/>
      <c r="K18" s="60"/>
    </row>
    <row r="19" customFormat="false" ht="12.75" hidden="false" customHeight="true" outlineLevel="0" collapsed="false">
      <c r="A19" s="61" t="s">
        <v>393</v>
      </c>
      <c r="B19" s="15" t="n">
        <f aca="false">+'[56]2'!C25</f>
        <v>0</v>
      </c>
      <c r="C19" s="15" t="n">
        <f aca="false">+'[57]2'!C25</f>
        <v>77</v>
      </c>
      <c r="D19" s="15" t="n">
        <f aca="false">+'[58]2'!C25</f>
        <v>0</v>
      </c>
      <c r="E19" s="15" t="n">
        <f aca="false">+'[59]2'!C25</f>
        <v>0</v>
      </c>
      <c r="F19" s="15" t="n">
        <f aca="false">+'[60]2'!C25</f>
        <v>0</v>
      </c>
      <c r="G19" s="15" t="n">
        <f aca="false">+'[61]2'!C25</f>
        <v>0</v>
      </c>
      <c r="H19" s="15" t="n">
        <f aca="false">+'[62]2'!C25</f>
        <v>0</v>
      </c>
      <c r="I19" s="15" t="n">
        <f aca="false">+'[63]2'!C25</f>
        <v>19</v>
      </c>
      <c r="J19" s="15" t="n">
        <f aca="false">+'[64]2'!C25</f>
        <v>48</v>
      </c>
      <c r="K19" s="16" t="n">
        <f aca="false">+B19+C19+D19+E19+F19+G19+H19+I19+J19</f>
        <v>144</v>
      </c>
    </row>
    <row r="20" customFormat="false" ht="12.75" hidden="false" customHeight="true" outlineLevel="0" collapsed="false">
      <c r="A20" s="61" t="s">
        <v>394</v>
      </c>
      <c r="B20" s="15" t="n">
        <f aca="false">+'[56]2'!C26</f>
        <v>0</v>
      </c>
      <c r="C20" s="15" t="n">
        <f aca="false">+'[57]2'!C26</f>
        <v>6</v>
      </c>
      <c r="D20" s="15" t="n">
        <f aca="false">+'[58]2'!C26</f>
        <v>0</v>
      </c>
      <c r="E20" s="15" t="n">
        <f aca="false">+'[59]2'!C26</f>
        <v>0</v>
      </c>
      <c r="F20" s="15" t="n">
        <f aca="false">+'[60]2'!C26</f>
        <v>0</v>
      </c>
      <c r="G20" s="15" t="n">
        <f aca="false">+'[61]2'!C26</f>
        <v>0</v>
      </c>
      <c r="H20" s="15" t="n">
        <f aca="false">+'[62]2'!C26</f>
        <v>0</v>
      </c>
      <c r="I20" s="15" t="n">
        <f aca="false">+'[63]2'!C26</f>
        <v>56</v>
      </c>
      <c r="J20" s="15" t="n">
        <f aca="false">+'[64]2'!C26</f>
        <v>392</v>
      </c>
      <c r="K20" s="16" t="n">
        <f aca="false">+B20+C20+D20+E20+F20+G20+H20+I20+J20</f>
        <v>454</v>
      </c>
    </row>
    <row r="21" customFormat="false" ht="12.75" hidden="false" customHeight="true" outlineLevel="0" collapsed="false">
      <c r="A21" s="61" t="s">
        <v>395</v>
      </c>
      <c r="B21" s="15" t="n">
        <f aca="false">+'[56]2'!C27</f>
        <v>0</v>
      </c>
      <c r="C21" s="15" t="n">
        <f aca="false">+'[57]2'!C27</f>
        <v>13</v>
      </c>
      <c r="D21" s="15" t="n">
        <f aca="false">+'[58]2'!C27</f>
        <v>0</v>
      </c>
      <c r="E21" s="15" t="n">
        <f aca="false">+'[59]2'!C27</f>
        <v>0</v>
      </c>
      <c r="F21" s="15" t="n">
        <f aca="false">+'[60]2'!C27</f>
        <v>0</v>
      </c>
      <c r="G21" s="15" t="n">
        <f aca="false">+'[61]2'!C27</f>
        <v>0</v>
      </c>
      <c r="H21" s="15" t="n">
        <f aca="false">+'[62]2'!C27</f>
        <v>0</v>
      </c>
      <c r="I21" s="15" t="n">
        <f aca="false">+'[63]2'!C27</f>
        <v>113</v>
      </c>
      <c r="J21" s="15" t="n">
        <f aca="false">+'[64]2'!C27</f>
        <v>832</v>
      </c>
      <c r="K21" s="16" t="n">
        <f aca="false">+B21+C21+D21+E21+F21+G21+H21+I21+J21</f>
        <v>958</v>
      </c>
    </row>
    <row r="22" customFormat="false" ht="12.75" hidden="false" customHeight="true" outlineLevel="0" collapsed="false">
      <c r="A22" s="61" t="s">
        <v>396</v>
      </c>
      <c r="B22" s="15" t="n">
        <f aca="false">+'[56]2'!C28</f>
        <v>0</v>
      </c>
      <c r="C22" s="15" t="n">
        <f aca="false">+'[57]2'!C28</f>
        <v>6</v>
      </c>
      <c r="D22" s="15" t="n">
        <f aca="false">+'[58]2'!C28</f>
        <v>0</v>
      </c>
      <c r="E22" s="15" t="n">
        <f aca="false">+'[59]2'!C28</f>
        <v>0</v>
      </c>
      <c r="F22" s="15" t="n">
        <f aca="false">+'[60]2'!C28</f>
        <v>0</v>
      </c>
      <c r="G22" s="15" t="n">
        <f aca="false">+'[61]2'!C28</f>
        <v>0</v>
      </c>
      <c r="H22" s="15" t="n">
        <f aca="false">+'[62]2'!C28</f>
        <v>25</v>
      </c>
      <c r="I22" s="15" t="n">
        <f aca="false">+'[63]2'!C28</f>
        <v>0</v>
      </c>
      <c r="J22" s="15" t="n">
        <f aca="false">+'[64]2'!C28</f>
        <v>316</v>
      </c>
      <c r="K22" s="16" t="n">
        <f aca="false">+B22+C22+D22+E22+F22+G22+H22+I22+J22</f>
        <v>347</v>
      </c>
    </row>
    <row r="23" customFormat="false" ht="12.75" hidden="false" customHeight="true" outlineLevel="0" collapsed="false">
      <c r="A23" s="61" t="s">
        <v>397</v>
      </c>
      <c r="B23" s="15" t="n">
        <f aca="false">+'[56]2'!C29</f>
        <v>0</v>
      </c>
      <c r="C23" s="15" t="n">
        <f aca="false">+'[57]2'!C29</f>
        <v>26</v>
      </c>
      <c r="D23" s="15" t="n">
        <f aca="false">+'[58]2'!C29</f>
        <v>0</v>
      </c>
      <c r="E23" s="15" t="n">
        <f aca="false">+'[59]2'!C29</f>
        <v>0</v>
      </c>
      <c r="F23" s="15" t="n">
        <f aca="false">+'[60]2'!C29</f>
        <v>0</v>
      </c>
      <c r="G23" s="15" t="n">
        <f aca="false">+'[61]2'!C29</f>
        <v>0</v>
      </c>
      <c r="H23" s="15" t="n">
        <f aca="false">+'[62]2'!C29</f>
        <v>0</v>
      </c>
      <c r="I23" s="15" t="n">
        <f aca="false">+'[63]2'!C29</f>
        <v>189</v>
      </c>
      <c r="J23" s="15" t="n">
        <f aca="false">+'[64]2'!C29</f>
        <v>12</v>
      </c>
      <c r="K23" s="16" t="n">
        <f aca="false">+B23+C23+D23+E23+F23+G23+H23+I23+J23</f>
        <v>227</v>
      </c>
    </row>
    <row r="24" customFormat="false" ht="12.75" hidden="false" customHeight="true" outlineLevel="0" collapsed="false">
      <c r="A24" s="30" t="s">
        <v>0</v>
      </c>
      <c r="B24" s="15"/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12.75" hidden="false" customHeight="true" outlineLevel="0" collapsed="false">
      <c r="A25" s="58" t="s">
        <v>380</v>
      </c>
      <c r="B25" s="59"/>
      <c r="C25" s="59"/>
      <c r="D25" s="59"/>
      <c r="E25" s="59"/>
      <c r="F25" s="59"/>
      <c r="G25" s="59"/>
      <c r="H25" s="59"/>
      <c r="I25" s="59"/>
      <c r="J25" s="59"/>
      <c r="K25" s="60"/>
    </row>
    <row r="26" customFormat="false" ht="12.75" hidden="false" customHeight="true" outlineLevel="0" collapsed="false">
      <c r="A26" s="61" t="s">
        <v>381</v>
      </c>
      <c r="B26" s="15" t="n">
        <f aca="false">+'[56]2'!D13</f>
        <v>14992</v>
      </c>
      <c r="C26" s="15" t="n">
        <f aca="false">+'[57]2'!D13</f>
        <v>0</v>
      </c>
      <c r="D26" s="15" t="n">
        <f aca="false">+'[58]2'!D13</f>
        <v>98</v>
      </c>
      <c r="E26" s="15" t="n">
        <f aca="false">+'[59]2'!D13</f>
        <v>0</v>
      </c>
      <c r="F26" s="15" t="n">
        <f aca="false">+'[60]2'!D13</f>
        <v>0</v>
      </c>
      <c r="G26" s="15" t="n">
        <f aca="false">+'[61]2'!D13</f>
        <v>770</v>
      </c>
      <c r="H26" s="15" t="n">
        <f aca="false">+'[62]2'!D13</f>
        <v>0</v>
      </c>
      <c r="I26" s="15" t="n">
        <f aca="false">+'[63]2'!D13</f>
        <v>0</v>
      </c>
      <c r="J26" s="15" t="n">
        <f aca="false">+'[64]2'!D13</f>
        <v>3976</v>
      </c>
      <c r="K26" s="16" t="n">
        <f aca="false">+B26+C26+D26+E26+F26+G26+H26+I26+J26</f>
        <v>19836</v>
      </c>
    </row>
    <row r="27" customFormat="false" ht="12.75" hidden="false" customHeight="true" outlineLevel="0" collapsed="false">
      <c r="A27" s="61" t="s">
        <v>382</v>
      </c>
      <c r="B27" s="15" t="n">
        <f aca="false">+'[56]2'!D14</f>
        <v>0</v>
      </c>
      <c r="C27" s="15" t="n">
        <f aca="false">+'[57]2'!D14</f>
        <v>0</v>
      </c>
      <c r="D27" s="15" t="n">
        <f aca="false">+'[58]2'!D14</f>
        <v>18</v>
      </c>
      <c r="E27" s="15" t="n">
        <f aca="false">+'[59]2'!D14</f>
        <v>0</v>
      </c>
      <c r="F27" s="15" t="n">
        <f aca="false">+'[60]2'!D14</f>
        <v>0</v>
      </c>
      <c r="G27" s="15" t="n">
        <f aca="false">+'[61]2'!D14</f>
        <v>0</v>
      </c>
      <c r="H27" s="15" t="n">
        <f aca="false">+'[62]2'!D14</f>
        <v>0</v>
      </c>
      <c r="I27" s="15" t="n">
        <f aca="false">+'[63]2'!D14</f>
        <v>0</v>
      </c>
      <c r="J27" s="15" t="n">
        <f aca="false">+'[64]2'!D14</f>
        <v>359</v>
      </c>
      <c r="K27" s="16" t="n">
        <f aca="false">+B27+C27+D27+E27+F27+G27+H27+I27+J27</f>
        <v>377</v>
      </c>
    </row>
    <row r="28" customFormat="false" ht="12.75" hidden="false" customHeight="true" outlineLevel="0" collapsed="false">
      <c r="A28" s="61" t="s">
        <v>383</v>
      </c>
      <c r="B28" s="15" t="n">
        <f aca="false">+'[56]2'!D15</f>
        <v>0</v>
      </c>
      <c r="C28" s="15" t="n">
        <f aca="false">+'[57]2'!D15</f>
        <v>0</v>
      </c>
      <c r="D28" s="15" t="n">
        <f aca="false">+'[58]2'!D15</f>
        <v>0</v>
      </c>
      <c r="E28" s="15" t="n">
        <f aca="false">+'[59]2'!D15</f>
        <v>0</v>
      </c>
      <c r="F28" s="15" t="n">
        <f aca="false">+'[60]2'!D15</f>
        <v>0</v>
      </c>
      <c r="G28" s="15" t="n">
        <f aca="false">+'[61]2'!D15</f>
        <v>0</v>
      </c>
      <c r="H28" s="15" t="n">
        <f aca="false">+'[62]2'!D15</f>
        <v>0</v>
      </c>
      <c r="I28" s="15" t="n">
        <f aca="false">+'[63]2'!D15</f>
        <v>0</v>
      </c>
      <c r="J28" s="15" t="n">
        <f aca="false">+'[64]2'!D15</f>
        <v>271</v>
      </c>
      <c r="K28" s="16" t="n">
        <f aca="false">+B28+C28+D28+E28+F28+G28+H28+I28+J28</f>
        <v>271</v>
      </c>
    </row>
    <row r="29" customFormat="false" ht="12.75" hidden="false" customHeight="true" outlineLevel="0" collapsed="false">
      <c r="A29" s="61" t="s">
        <v>384</v>
      </c>
      <c r="B29" s="15" t="n">
        <f aca="false">+'[56]2'!D16</f>
        <v>0</v>
      </c>
      <c r="C29" s="15" t="n">
        <f aca="false">+'[57]2'!D16</f>
        <v>0</v>
      </c>
      <c r="D29" s="15" t="n">
        <f aca="false">+'[58]2'!D16</f>
        <v>0</v>
      </c>
      <c r="E29" s="15" t="n">
        <f aca="false">+'[59]2'!D16</f>
        <v>0</v>
      </c>
      <c r="F29" s="15" t="n">
        <f aca="false">+'[60]2'!D16</f>
        <v>0</v>
      </c>
      <c r="G29" s="15" t="n">
        <f aca="false">+'[61]2'!D16</f>
        <v>1095</v>
      </c>
      <c r="H29" s="15" t="n">
        <f aca="false">+'[62]2'!D16</f>
        <v>0</v>
      </c>
      <c r="I29" s="15" t="n">
        <f aca="false">+'[63]2'!D16</f>
        <v>0</v>
      </c>
      <c r="J29" s="15" t="n">
        <f aca="false">+'[64]2'!D16</f>
        <v>220519</v>
      </c>
      <c r="K29" s="16" t="n">
        <f aca="false">+B29+C29+D29+E29+F29+G29+H29+I29+J29</f>
        <v>221614</v>
      </c>
    </row>
    <row r="30" customFormat="false" ht="12.75" hidden="false" customHeight="true" outlineLevel="0" collapsed="false">
      <c r="A30" s="61" t="s">
        <v>385</v>
      </c>
      <c r="B30" s="15" t="n">
        <f aca="false">+'[56]2'!D17</f>
        <v>14992</v>
      </c>
      <c r="C30" s="15" t="n">
        <f aca="false">+'[57]2'!D17</f>
        <v>0</v>
      </c>
      <c r="D30" s="15" t="n">
        <f aca="false">+'[58]2'!D17</f>
        <v>0</v>
      </c>
      <c r="E30" s="15" t="n">
        <f aca="false">+'[59]2'!D17</f>
        <v>0</v>
      </c>
      <c r="F30" s="15" t="n">
        <f aca="false">+'[60]2'!D17</f>
        <v>4981</v>
      </c>
      <c r="G30" s="15" t="n">
        <f aca="false">+'[61]2'!D17</f>
        <v>5084</v>
      </c>
      <c r="H30" s="15" t="n">
        <f aca="false">+'[62]2'!D17</f>
        <v>0</v>
      </c>
      <c r="I30" s="15" t="n">
        <f aca="false">+'[63]2'!D17</f>
        <v>2394</v>
      </c>
      <c r="J30" s="15" t="n">
        <f aca="false">+'[64]2'!D17</f>
        <v>8837</v>
      </c>
      <c r="K30" s="16" t="n">
        <f aca="false">+B30+C30+D30+E30+F30+G30+H30+I30+J30</f>
        <v>36288</v>
      </c>
    </row>
    <row r="31" customFormat="false" ht="12.75" hidden="false" customHeight="true" outlineLevel="0" collapsed="false">
      <c r="A31" s="61" t="s">
        <v>386</v>
      </c>
      <c r="B31" s="15" t="n">
        <f aca="false">+'[56]2'!D18</f>
        <v>0</v>
      </c>
      <c r="C31" s="15" t="n">
        <f aca="false">+'[57]2'!D18</f>
        <v>0</v>
      </c>
      <c r="D31" s="15" t="n">
        <f aca="false">+'[58]2'!D18</f>
        <v>0</v>
      </c>
      <c r="E31" s="15" t="n">
        <f aca="false">+'[59]2'!D18</f>
        <v>0</v>
      </c>
      <c r="F31" s="15" t="n">
        <f aca="false">+'[60]2'!D18</f>
        <v>0</v>
      </c>
      <c r="G31" s="15" t="n">
        <f aca="false">+'[61]2'!D18</f>
        <v>1321975</v>
      </c>
      <c r="H31" s="15" t="n">
        <f aca="false">+'[62]2'!D18</f>
        <v>0</v>
      </c>
      <c r="I31" s="15" t="n">
        <f aca="false">+'[63]2'!D18</f>
        <v>381871655</v>
      </c>
      <c r="J31" s="15" t="n">
        <f aca="false">+'[64]2'!D18</f>
        <v>4964358</v>
      </c>
      <c r="K31" s="16" t="n">
        <f aca="false">+B31+C31+D31+E31+F31+G31+H31+I31+J31</f>
        <v>388157988</v>
      </c>
    </row>
    <row r="32" customFormat="false" ht="12.75" hidden="false" customHeight="true" outlineLevel="0" collapsed="false">
      <c r="A32" s="58" t="s">
        <v>387</v>
      </c>
      <c r="B32" s="59"/>
      <c r="C32" s="59"/>
      <c r="D32" s="59"/>
      <c r="E32" s="59"/>
      <c r="F32" s="59"/>
      <c r="G32" s="59"/>
      <c r="H32" s="59"/>
      <c r="I32" s="59"/>
      <c r="J32" s="59"/>
      <c r="K32" s="60"/>
    </row>
    <row r="33" customFormat="false" ht="12.75" hidden="false" customHeight="true" outlineLevel="0" collapsed="false">
      <c r="A33" s="61" t="s">
        <v>388</v>
      </c>
      <c r="B33" s="15" t="n">
        <f aca="false">+'[56]2'!D20</f>
        <v>24</v>
      </c>
      <c r="C33" s="15" t="n">
        <f aca="false">+'[57]2'!D20</f>
        <v>148</v>
      </c>
      <c r="D33" s="15" t="n">
        <f aca="false">+'[58]2'!D20</f>
        <v>0</v>
      </c>
      <c r="E33" s="15" t="n">
        <f aca="false">+'[59]2'!D20</f>
        <v>0</v>
      </c>
      <c r="F33" s="15" t="n">
        <f aca="false">+'[60]2'!D20</f>
        <v>0</v>
      </c>
      <c r="G33" s="15" t="n">
        <f aca="false">+'[61]2'!D20</f>
        <v>0</v>
      </c>
      <c r="H33" s="15" t="n">
        <f aca="false">+'[62]2'!D20</f>
        <v>0</v>
      </c>
      <c r="I33" s="15" t="n">
        <f aca="false">+'[63]2'!D20</f>
        <v>0</v>
      </c>
      <c r="J33" s="15" t="n">
        <f aca="false">+'[64]2'!D20</f>
        <v>0</v>
      </c>
      <c r="K33" s="16" t="n">
        <f aca="false">+B33+C33+D33+E33+F33+G33+H33+I33+J33</f>
        <v>172</v>
      </c>
    </row>
    <row r="34" customFormat="false" ht="12.75" hidden="false" customHeight="true" outlineLevel="0" collapsed="false">
      <c r="A34" s="61" t="s">
        <v>389</v>
      </c>
      <c r="B34" s="15" t="n">
        <f aca="false">+'[56]2'!D21</f>
        <v>0</v>
      </c>
      <c r="C34" s="15" t="n">
        <f aca="false">+'[57]2'!D21</f>
        <v>0</v>
      </c>
      <c r="D34" s="15" t="n">
        <f aca="false">+'[58]2'!D21</f>
        <v>0</v>
      </c>
      <c r="E34" s="15" t="n">
        <f aca="false">+'[59]2'!D21</f>
        <v>0</v>
      </c>
      <c r="F34" s="15" t="n">
        <f aca="false">+'[60]2'!D21</f>
        <v>0</v>
      </c>
      <c r="G34" s="15" t="n">
        <f aca="false">+'[61]2'!D21</f>
        <v>0</v>
      </c>
      <c r="H34" s="15" t="n">
        <f aca="false">+'[62]2'!D21</f>
        <v>0</v>
      </c>
      <c r="I34" s="15" t="n">
        <f aca="false">+'[63]2'!D21</f>
        <v>0</v>
      </c>
      <c r="J34" s="15" t="n">
        <f aca="false">+'[64]2'!D21</f>
        <v>0</v>
      </c>
      <c r="K34" s="16" t="n">
        <f aca="false">+B34+C34+D34+E34+F34+G34+H34+I34+J34</f>
        <v>0</v>
      </c>
    </row>
    <row r="35" customFormat="false" ht="12.75" hidden="false" customHeight="true" outlineLevel="0" collapsed="false">
      <c r="A35" s="61" t="s">
        <v>390</v>
      </c>
      <c r="B35" s="15" t="n">
        <f aca="false">+'[56]2'!D22</f>
        <v>24</v>
      </c>
      <c r="C35" s="15" t="n">
        <f aca="false">+'[57]2'!D22</f>
        <v>445</v>
      </c>
      <c r="D35" s="15" t="n">
        <f aca="false">+'[58]2'!D22</f>
        <v>0</v>
      </c>
      <c r="E35" s="15" t="n">
        <f aca="false">+'[59]2'!D22</f>
        <v>0</v>
      </c>
      <c r="F35" s="15" t="n">
        <f aca="false">+'[60]2'!D22</f>
        <v>7</v>
      </c>
      <c r="G35" s="15" t="n">
        <f aca="false">+'[61]2'!D22</f>
        <v>7</v>
      </c>
      <c r="H35" s="15" t="n">
        <f aca="false">+'[62]2'!D22</f>
        <v>8</v>
      </c>
      <c r="I35" s="15" t="n">
        <f aca="false">+'[63]2'!D22</f>
        <v>20</v>
      </c>
      <c r="J35" s="15" t="n">
        <f aca="false">+'[64]2'!D22</f>
        <v>241</v>
      </c>
      <c r="K35" s="16" t="n">
        <f aca="false">+B35+C35+D35+E35+F35+G35+H35+I35+J35</f>
        <v>752</v>
      </c>
    </row>
    <row r="36" customFormat="false" ht="12.75" hidden="false" customHeight="true" outlineLevel="0" collapsed="false">
      <c r="A36" s="61" t="s">
        <v>391</v>
      </c>
      <c r="B36" s="15" t="n">
        <f aca="false">+'[56]2'!D23</f>
        <v>23824</v>
      </c>
      <c r="C36" s="15" t="n">
        <f aca="false">+'[57]2'!D23</f>
        <v>53000</v>
      </c>
      <c r="D36" s="15" t="n">
        <f aca="false">+'[58]2'!D23</f>
        <v>0</v>
      </c>
      <c r="E36" s="15" t="n">
        <f aca="false">+'[59]2'!D23</f>
        <v>0</v>
      </c>
      <c r="F36" s="15" t="n">
        <f aca="false">+'[60]2'!D23</f>
        <v>5467</v>
      </c>
      <c r="G36" s="15" t="n">
        <f aca="false">+'[61]2'!D23</f>
        <v>8851200</v>
      </c>
      <c r="H36" s="15" t="n">
        <f aca="false">+'[62]2'!D23</f>
        <v>0</v>
      </c>
      <c r="I36" s="15" t="n">
        <f aca="false">+'[63]2'!D23</f>
        <v>2074524</v>
      </c>
      <c r="J36" s="15" t="n">
        <f aca="false">+'[64]2'!D23</f>
        <v>191625</v>
      </c>
      <c r="K36" s="16" t="n">
        <f aca="false">+B36+C36+D36+E36+F36+G36+H36+I36+J36</f>
        <v>11199640</v>
      </c>
    </row>
    <row r="37" customFormat="false" ht="12.75" hidden="false" customHeight="true" outlineLevel="0" collapsed="false">
      <c r="A37" s="58" t="s">
        <v>392</v>
      </c>
      <c r="B37" s="59"/>
      <c r="C37" s="59"/>
      <c r="D37" s="59"/>
      <c r="E37" s="59"/>
      <c r="F37" s="59"/>
      <c r="G37" s="59"/>
      <c r="H37" s="59"/>
      <c r="I37" s="59"/>
      <c r="J37" s="59"/>
      <c r="K37" s="60"/>
    </row>
    <row r="38" customFormat="false" ht="12.75" hidden="false" customHeight="true" outlineLevel="0" collapsed="false">
      <c r="A38" s="61" t="s">
        <v>393</v>
      </c>
      <c r="B38" s="15" t="n">
        <f aca="false">+'[56]2'!D25</f>
        <v>0</v>
      </c>
      <c r="C38" s="15" t="n">
        <f aca="false">+'[57]2'!D25</f>
        <v>629</v>
      </c>
      <c r="D38" s="15" t="n">
        <f aca="false">+'[58]2'!D25</f>
        <v>0</v>
      </c>
      <c r="E38" s="15" t="n">
        <f aca="false">+'[59]2'!D25</f>
        <v>0</v>
      </c>
      <c r="F38" s="15" t="n">
        <f aca="false">+'[60]2'!D25</f>
        <v>0</v>
      </c>
      <c r="G38" s="15" t="n">
        <f aca="false">+'[61]2'!D25</f>
        <v>0</v>
      </c>
      <c r="H38" s="15" t="n">
        <f aca="false">+'[62]2'!D25</f>
        <v>0</v>
      </c>
      <c r="I38" s="15" t="n">
        <f aca="false">+'[63]2'!D25</f>
        <v>256</v>
      </c>
      <c r="J38" s="15" t="n">
        <f aca="false">+'[64]2'!D25</f>
        <v>352</v>
      </c>
      <c r="K38" s="16" t="n">
        <f aca="false">+B38+C38+D38+E38+F38+G38+H38+I38+J38</f>
        <v>1237</v>
      </c>
    </row>
    <row r="39" customFormat="false" ht="12.75" hidden="false" customHeight="true" outlineLevel="0" collapsed="false">
      <c r="A39" s="61" t="s">
        <v>394</v>
      </c>
      <c r="B39" s="15" t="n">
        <f aca="false">+'[56]2'!D26</f>
        <v>0</v>
      </c>
      <c r="C39" s="15" t="n">
        <f aca="false">+'[57]2'!D26</f>
        <v>315</v>
      </c>
      <c r="D39" s="15" t="n">
        <f aca="false">+'[58]2'!D26</f>
        <v>0</v>
      </c>
      <c r="E39" s="15" t="n">
        <f aca="false">+'[59]2'!D26</f>
        <v>0</v>
      </c>
      <c r="F39" s="15" t="n">
        <f aca="false">+'[60]2'!D26</f>
        <v>0</v>
      </c>
      <c r="G39" s="15" t="n">
        <f aca="false">+'[61]2'!D26</f>
        <v>0</v>
      </c>
      <c r="H39" s="15" t="n">
        <f aca="false">+'[62]2'!D26</f>
        <v>0</v>
      </c>
      <c r="I39" s="15" t="n">
        <f aca="false">+'[63]2'!D26</f>
        <v>384</v>
      </c>
      <c r="J39" s="15" t="n">
        <f aca="false">+'[64]2'!D26</f>
        <v>1760</v>
      </c>
      <c r="K39" s="16" t="n">
        <f aca="false">+B39+C39+D39+E39+F39+G39+H39+I39+J39</f>
        <v>2459</v>
      </c>
    </row>
    <row r="40" customFormat="false" ht="12.75" hidden="false" customHeight="true" outlineLevel="0" collapsed="false">
      <c r="A40" s="61" t="s">
        <v>395</v>
      </c>
      <c r="B40" s="15" t="n">
        <f aca="false">+'[56]2'!D27</f>
        <v>0</v>
      </c>
      <c r="C40" s="15" t="n">
        <f aca="false">+'[57]2'!D27</f>
        <v>315</v>
      </c>
      <c r="D40" s="15" t="n">
        <f aca="false">+'[58]2'!D27</f>
        <v>0</v>
      </c>
      <c r="E40" s="15" t="n">
        <f aca="false">+'[59]2'!D27</f>
        <v>0</v>
      </c>
      <c r="F40" s="15" t="n">
        <f aca="false">+'[60]2'!D27</f>
        <v>0</v>
      </c>
      <c r="G40" s="15" t="n">
        <f aca="false">+'[61]2'!D27</f>
        <v>0</v>
      </c>
      <c r="H40" s="15" t="n">
        <f aca="false">+'[62]2'!D27</f>
        <v>0</v>
      </c>
      <c r="I40" s="15" t="n">
        <f aca="false">+'[63]2'!D27</f>
        <v>640</v>
      </c>
      <c r="J40" s="15" t="n">
        <f aca="false">+'[64]2'!D27</f>
        <v>5933</v>
      </c>
      <c r="K40" s="16" t="n">
        <f aca="false">+B40+C40+D40+E40+F40+G40+H40+I40+J40</f>
        <v>6888</v>
      </c>
    </row>
    <row r="41" customFormat="false" ht="12.75" hidden="false" customHeight="true" outlineLevel="0" collapsed="false">
      <c r="A41" s="61" t="s">
        <v>396</v>
      </c>
      <c r="B41" s="15" t="n">
        <f aca="false">+'[56]2'!D28</f>
        <v>0</v>
      </c>
      <c r="C41" s="15" t="n">
        <f aca="false">+'[57]2'!D28</f>
        <v>419</v>
      </c>
      <c r="D41" s="15" t="n">
        <f aca="false">+'[58]2'!D28</f>
        <v>0</v>
      </c>
      <c r="E41" s="15" t="n">
        <f aca="false">+'[59]2'!D28</f>
        <v>0</v>
      </c>
      <c r="F41" s="15" t="n">
        <f aca="false">+'[60]2'!D28</f>
        <v>0</v>
      </c>
      <c r="G41" s="15" t="n">
        <f aca="false">+'[61]2'!D28</f>
        <v>0</v>
      </c>
      <c r="H41" s="15" t="n">
        <f aca="false">+'[62]2'!D28</f>
        <v>8</v>
      </c>
      <c r="I41" s="15" t="n">
        <f aca="false">+'[63]2'!D28</f>
        <v>768</v>
      </c>
      <c r="J41" s="15" t="n">
        <f aca="false">+'[64]2'!D28</f>
        <v>704</v>
      </c>
      <c r="K41" s="16" t="n">
        <f aca="false">+B41+C41+D41+E41+F41+G41+H41+I41+J41</f>
        <v>1899</v>
      </c>
    </row>
    <row r="42" customFormat="false" ht="12.75" hidden="false" customHeight="true" outlineLevel="0" collapsed="false">
      <c r="A42" s="61" t="s">
        <v>397</v>
      </c>
      <c r="B42" s="15" t="n">
        <f aca="false">+'[56]2'!D29</f>
        <v>0</v>
      </c>
      <c r="C42" s="15" t="n">
        <f aca="false">+'[57]2'!D29</f>
        <v>419</v>
      </c>
      <c r="D42" s="15" t="n">
        <f aca="false">+'[58]2'!D29</f>
        <v>0</v>
      </c>
      <c r="E42" s="15" t="n">
        <f aca="false">+'[59]2'!D29</f>
        <v>0</v>
      </c>
      <c r="F42" s="15" t="n">
        <f aca="false">+'[60]2'!D29</f>
        <v>0</v>
      </c>
      <c r="G42" s="15" t="n">
        <f aca="false">+'[61]2'!D29</f>
        <v>0</v>
      </c>
      <c r="H42" s="15" t="n">
        <f aca="false">+'[62]2'!D29</f>
        <v>0</v>
      </c>
      <c r="I42" s="15" t="n">
        <f aca="false">+'[63]2'!D29</f>
        <v>512</v>
      </c>
      <c r="J42" s="15" t="n">
        <f aca="false">+'[64]2'!D29</f>
        <v>88</v>
      </c>
      <c r="K42" s="16" t="n">
        <f aca="false">+B42+C42+D42+E42+F42+G42+H42+I42+J42</f>
        <v>1019</v>
      </c>
    </row>
    <row r="43" customFormat="false" ht="12.75" hidden="false" customHeight="true" outlineLevel="0" collapsed="false">
      <c r="A43" s="30" t="s">
        <v>144</v>
      </c>
      <c r="B43" s="15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2.75" hidden="false" customHeight="true" outlineLevel="0" collapsed="false">
      <c r="A44" s="58" t="s">
        <v>380</v>
      </c>
      <c r="B44" s="59"/>
      <c r="C44" s="59"/>
      <c r="D44" s="59"/>
      <c r="E44" s="59"/>
      <c r="F44" s="59"/>
      <c r="G44" s="59"/>
      <c r="H44" s="59"/>
      <c r="I44" s="59"/>
      <c r="J44" s="59"/>
      <c r="K44" s="60"/>
    </row>
    <row r="45" customFormat="false" ht="12.75" hidden="false" customHeight="true" outlineLevel="0" collapsed="false">
      <c r="A45" s="61" t="s">
        <v>381</v>
      </c>
      <c r="B45" s="15" t="n">
        <f aca="false">+'[56]2'!E13</f>
        <v>31</v>
      </c>
      <c r="C45" s="15" t="n">
        <f aca="false">+'[57]2'!E13</f>
        <v>38</v>
      </c>
      <c r="D45" s="15" t="n">
        <f aca="false">+'[58]2'!E13</f>
        <v>43</v>
      </c>
      <c r="E45" s="15" t="n">
        <f aca="false">+'[59]2'!E13</f>
        <v>0</v>
      </c>
      <c r="F45" s="15" t="n">
        <f aca="false">+'[60]2'!E13</f>
        <v>0</v>
      </c>
      <c r="G45" s="15" t="n">
        <f aca="false">+'[61]2'!E13</f>
        <v>0</v>
      </c>
      <c r="H45" s="15" t="n">
        <f aca="false">+'[62]2'!E13</f>
        <v>0</v>
      </c>
      <c r="I45" s="15" t="n">
        <f aca="false">+'[63]2'!E13</f>
        <v>0</v>
      </c>
      <c r="J45" s="15" t="n">
        <f aca="false">+'[64]2'!E13</f>
        <v>10</v>
      </c>
      <c r="K45" s="16" t="n">
        <f aca="false">+B45+C45+D45+E45+F45+G45+H45+I45+J45</f>
        <v>122</v>
      </c>
    </row>
    <row r="46" customFormat="false" ht="12.75" hidden="false" customHeight="true" outlineLevel="0" collapsed="false">
      <c r="A46" s="61" t="s">
        <v>382</v>
      </c>
      <c r="B46" s="15" t="n">
        <f aca="false">+'[56]2'!E14</f>
        <v>0</v>
      </c>
      <c r="C46" s="15" t="n">
        <f aca="false">+'[57]2'!E14</f>
        <v>2</v>
      </c>
      <c r="D46" s="15" t="n">
        <f aca="false">+'[58]2'!E14</f>
        <v>0</v>
      </c>
      <c r="E46" s="15" t="n">
        <f aca="false">+'[59]2'!E14</f>
        <v>0</v>
      </c>
      <c r="F46" s="15" t="n">
        <f aca="false">+'[60]2'!E14</f>
        <v>0</v>
      </c>
      <c r="G46" s="15" t="n">
        <f aca="false">+'[61]2'!E14</f>
        <v>0</v>
      </c>
      <c r="H46" s="15" t="n">
        <f aca="false">+'[62]2'!E14</f>
        <v>0</v>
      </c>
      <c r="I46" s="15" t="n">
        <f aca="false">+'[63]2'!E14</f>
        <v>0</v>
      </c>
      <c r="J46" s="15" t="n">
        <f aca="false">+'[64]2'!E14</f>
        <v>0</v>
      </c>
      <c r="K46" s="16" t="n">
        <f aca="false">+B46+C46+D46+E46+F46+G46+H46+I46+J46</f>
        <v>2</v>
      </c>
    </row>
    <row r="47" customFormat="false" ht="12.75" hidden="false" customHeight="true" outlineLevel="0" collapsed="false">
      <c r="A47" s="61" t="s">
        <v>383</v>
      </c>
      <c r="B47" s="15" t="n">
        <f aca="false">+'[56]2'!E15</f>
        <v>0</v>
      </c>
      <c r="C47" s="15" t="n">
        <f aca="false">+'[57]2'!E15</f>
        <v>0</v>
      </c>
      <c r="D47" s="15" t="n">
        <f aca="false">+'[58]2'!E15</f>
        <v>5</v>
      </c>
      <c r="E47" s="15" t="n">
        <f aca="false">+'[59]2'!E15</f>
        <v>0</v>
      </c>
      <c r="F47" s="15" t="n">
        <f aca="false">+'[60]2'!E15</f>
        <v>0</v>
      </c>
      <c r="G47" s="15" t="n">
        <f aca="false">+'[61]2'!E15</f>
        <v>0</v>
      </c>
      <c r="H47" s="15" t="n">
        <f aca="false">+'[62]2'!E15</f>
        <v>0</v>
      </c>
      <c r="I47" s="15" t="n">
        <f aca="false">+'[63]2'!E15</f>
        <v>0</v>
      </c>
      <c r="J47" s="15" t="n">
        <f aca="false">+'[64]2'!E15</f>
        <v>0</v>
      </c>
      <c r="K47" s="16" t="n">
        <f aca="false">+B47+C47+D47+E47+F47+G47+H47+I47+J47</f>
        <v>5</v>
      </c>
    </row>
    <row r="48" customFormat="false" ht="12.75" hidden="false" customHeight="true" outlineLevel="0" collapsed="false">
      <c r="A48" s="61" t="s">
        <v>384</v>
      </c>
      <c r="B48" s="15" t="n">
        <f aca="false">+'[56]2'!E16</f>
        <v>0</v>
      </c>
      <c r="C48" s="15" t="n">
        <f aca="false">+'[57]2'!E16</f>
        <v>0</v>
      </c>
      <c r="D48" s="15" t="n">
        <f aca="false">+'[58]2'!E16</f>
        <v>0</v>
      </c>
      <c r="E48" s="15" t="n">
        <f aca="false">+'[59]2'!E16</f>
        <v>0</v>
      </c>
      <c r="F48" s="15" t="n">
        <f aca="false">+'[60]2'!E16</f>
        <v>0</v>
      </c>
      <c r="G48" s="15" t="n">
        <f aca="false">+'[61]2'!E16</f>
        <v>0</v>
      </c>
      <c r="H48" s="15" t="n">
        <f aca="false">+'[62]2'!E16</f>
        <v>0</v>
      </c>
      <c r="I48" s="15" t="n">
        <f aca="false">+'[63]2'!E16</f>
        <v>0</v>
      </c>
      <c r="J48" s="15" t="n">
        <f aca="false">+'[64]2'!E16</f>
        <v>78</v>
      </c>
      <c r="K48" s="16" t="n">
        <f aca="false">+B48+C48+D48+E48+F48+G48+H48+I48+J48</f>
        <v>78</v>
      </c>
    </row>
    <row r="49" customFormat="false" ht="12.75" hidden="false" customHeight="true" outlineLevel="0" collapsed="false">
      <c r="A49" s="61" t="s">
        <v>385</v>
      </c>
      <c r="B49" s="15" t="n">
        <f aca="false">+'[56]2'!E17</f>
        <v>31</v>
      </c>
      <c r="C49" s="15" t="n">
        <f aca="false">+'[57]2'!E17</f>
        <v>36</v>
      </c>
      <c r="D49" s="15" t="n">
        <f aca="false">+'[58]2'!E17</f>
        <v>0</v>
      </c>
      <c r="E49" s="15" t="n">
        <f aca="false">+'[59]2'!E17</f>
        <v>0</v>
      </c>
      <c r="F49" s="15" t="n">
        <f aca="false">+'[60]2'!E17</f>
        <v>0</v>
      </c>
      <c r="G49" s="15" t="n">
        <f aca="false">+'[61]2'!E17</f>
        <v>0</v>
      </c>
      <c r="H49" s="15" t="n">
        <f aca="false">+'[62]2'!E17</f>
        <v>0</v>
      </c>
      <c r="I49" s="15" t="n">
        <f aca="false">+'[63]2'!E17</f>
        <v>2</v>
      </c>
      <c r="J49" s="15" t="n">
        <f aca="false">+'[64]2'!E17</f>
        <v>150</v>
      </c>
      <c r="K49" s="16" t="n">
        <f aca="false">+B49+C49+D49+E49+F49+G49+H49+I49+J49</f>
        <v>219</v>
      </c>
    </row>
    <row r="50" customFormat="false" ht="12.75" hidden="false" customHeight="true" outlineLevel="0" collapsed="false">
      <c r="A50" s="62" t="s">
        <v>386</v>
      </c>
      <c r="B50" s="24" t="n">
        <f aca="false">+'[56]2'!E18</f>
        <v>0</v>
      </c>
      <c r="C50" s="24" t="n">
        <f aca="false">+'[57]2'!E18</f>
        <v>0</v>
      </c>
      <c r="D50" s="24" t="n">
        <f aca="false">+'[58]2'!E18</f>
        <v>0</v>
      </c>
      <c r="E50" s="24" t="n">
        <f aca="false">+'[59]2'!E18</f>
        <v>0</v>
      </c>
      <c r="F50" s="24" t="n">
        <f aca="false">+'[60]2'!E18</f>
        <v>0</v>
      </c>
      <c r="G50" s="24" t="n">
        <f aca="false">+'[61]2'!E18</f>
        <v>0</v>
      </c>
      <c r="H50" s="24" t="n">
        <f aca="false">+'[62]2'!E18</f>
        <v>0</v>
      </c>
      <c r="I50" s="24" t="n">
        <f aca="false">+'[63]2'!E18</f>
        <v>1649</v>
      </c>
      <c r="J50" s="24" t="n">
        <f aca="false">+'[64]2'!E18</f>
        <v>100000</v>
      </c>
      <c r="K50" s="25" t="n">
        <f aca="false">+B50+C50+D50+E50+F50+G50+H50+I50+J50</f>
        <v>101649</v>
      </c>
    </row>
    <row r="51" customFormat="false" ht="12.75" hidden="false" customHeight="true" outlineLevel="0" collapsed="false">
      <c r="A51" s="58" t="s">
        <v>387</v>
      </c>
      <c r="B51" s="59"/>
      <c r="C51" s="59"/>
      <c r="D51" s="59"/>
      <c r="E51" s="59"/>
      <c r="F51" s="59"/>
      <c r="G51" s="59"/>
      <c r="H51" s="59"/>
      <c r="I51" s="59"/>
      <c r="J51" s="59"/>
      <c r="K51" s="60"/>
    </row>
    <row r="52" customFormat="false" ht="12.75" hidden="false" customHeight="true" outlineLevel="0" collapsed="false">
      <c r="A52" s="61" t="s">
        <v>388</v>
      </c>
      <c r="B52" s="15" t="n">
        <f aca="false">+'[56]2'!E20</f>
        <v>7</v>
      </c>
      <c r="C52" s="15" t="n">
        <f aca="false">+'[57]2'!E20</f>
        <v>1</v>
      </c>
      <c r="D52" s="15" t="n">
        <f aca="false">+'[58]2'!E20</f>
        <v>0</v>
      </c>
      <c r="E52" s="15" t="n">
        <f aca="false">+'[59]2'!E20</f>
        <v>0</v>
      </c>
      <c r="F52" s="15" t="n">
        <f aca="false">+'[60]2'!E20</f>
        <v>0</v>
      </c>
      <c r="G52" s="15" t="n">
        <f aca="false">+'[61]2'!E20</f>
        <v>0</v>
      </c>
      <c r="H52" s="15" t="n">
        <f aca="false">+'[62]2'!E20</f>
        <v>0</v>
      </c>
      <c r="I52" s="15" t="n">
        <f aca="false">+'[63]2'!E20</f>
        <v>0</v>
      </c>
      <c r="J52" s="15" t="n">
        <f aca="false">+'[64]2'!E20</f>
        <v>0</v>
      </c>
      <c r="K52" s="16" t="n">
        <f aca="false">+B52+C52+D52+E52+F52+G52+H52+I52+J52</f>
        <v>8</v>
      </c>
    </row>
    <row r="53" customFormat="false" ht="12.75" hidden="false" customHeight="true" outlineLevel="0" collapsed="false">
      <c r="A53" s="61" t="s">
        <v>389</v>
      </c>
      <c r="B53" s="15" t="n">
        <f aca="false">+'[56]2'!E21</f>
        <v>0</v>
      </c>
      <c r="C53" s="15" t="n">
        <f aca="false">+'[57]2'!E21</f>
        <v>0</v>
      </c>
      <c r="D53" s="15" t="n">
        <f aca="false">+'[58]2'!E21</f>
        <v>0</v>
      </c>
      <c r="E53" s="15" t="n">
        <f aca="false">+'[59]2'!E21</f>
        <v>0</v>
      </c>
      <c r="F53" s="15" t="n">
        <f aca="false">+'[60]2'!E21</f>
        <v>0</v>
      </c>
      <c r="G53" s="15" t="n">
        <f aca="false">+'[61]2'!E21</f>
        <v>0</v>
      </c>
      <c r="H53" s="15" t="n">
        <f aca="false">+'[62]2'!E21</f>
        <v>0</v>
      </c>
      <c r="I53" s="15" t="n">
        <f aca="false">+'[63]2'!E21</f>
        <v>0</v>
      </c>
      <c r="J53" s="15" t="n">
        <f aca="false">+'[64]2'!E21</f>
        <v>0</v>
      </c>
      <c r="K53" s="16" t="n">
        <f aca="false">+B53+C53+D53+E53+F53+G53+H53+I53+J53</f>
        <v>0</v>
      </c>
    </row>
    <row r="54" customFormat="false" ht="12.75" hidden="false" customHeight="true" outlineLevel="0" collapsed="false">
      <c r="A54" s="61" t="s">
        <v>390</v>
      </c>
      <c r="B54" s="15" t="n">
        <f aca="false">+'[56]2'!E22</f>
        <v>7</v>
      </c>
      <c r="C54" s="15" t="n">
        <f aca="false">+'[57]2'!E22</f>
        <v>2</v>
      </c>
      <c r="D54" s="15" t="n">
        <f aca="false">+'[58]2'!E22</f>
        <v>0</v>
      </c>
      <c r="E54" s="15" t="n">
        <f aca="false">+'[59]2'!E22</f>
        <v>0</v>
      </c>
      <c r="F54" s="15" t="n">
        <f aca="false">+'[60]2'!E22</f>
        <v>0</v>
      </c>
      <c r="G54" s="15" t="n">
        <f aca="false">+'[61]2'!E22</f>
        <v>0</v>
      </c>
      <c r="H54" s="15" t="n">
        <f aca="false">+'[62]2'!E22</f>
        <v>35</v>
      </c>
      <c r="I54" s="15" t="n">
        <f aca="false">+'[63]2'!E22</f>
        <v>26</v>
      </c>
      <c r="J54" s="15" t="n">
        <f aca="false">+'[64]2'!E22</f>
        <v>35</v>
      </c>
      <c r="K54" s="16" t="n">
        <f aca="false">+B54+C54+D54+E54+F54+G54+H54+I54+J54</f>
        <v>105</v>
      </c>
    </row>
    <row r="55" customFormat="false" ht="12.75" hidden="false" customHeight="true" outlineLevel="0" collapsed="false">
      <c r="A55" s="61" t="s">
        <v>391</v>
      </c>
      <c r="B55" s="15" t="n">
        <f aca="false">+'[56]2'!E23</f>
        <v>13897</v>
      </c>
      <c r="C55" s="15" t="n">
        <f aca="false">+'[57]2'!E23</f>
        <v>250</v>
      </c>
      <c r="D55" s="15" t="n">
        <f aca="false">+'[58]2'!E23</f>
        <v>0</v>
      </c>
      <c r="E55" s="15" t="n">
        <f aca="false">+'[59]2'!E23</f>
        <v>0</v>
      </c>
      <c r="F55" s="15" t="n">
        <f aca="false">+'[60]2'!E23</f>
        <v>0</v>
      </c>
      <c r="G55" s="15" t="n">
        <f aca="false">+'[61]2'!E23</f>
        <v>0</v>
      </c>
      <c r="H55" s="15" t="n">
        <f aca="false">+'[62]2'!E23</f>
        <v>0</v>
      </c>
      <c r="I55" s="15" t="n">
        <f aca="false">+'[63]2'!E23</f>
        <v>1588775</v>
      </c>
      <c r="J55" s="15" t="n">
        <f aca="false">+'[64]2'!E23</f>
        <v>19771</v>
      </c>
      <c r="K55" s="16" t="n">
        <f aca="false">+B55+C55+D55+E55+F55+G55+H55+I55+J55</f>
        <v>1622693</v>
      </c>
    </row>
    <row r="56" customFormat="false" ht="12.75" hidden="false" customHeight="true" outlineLevel="0" collapsed="false">
      <c r="A56" s="58" t="s">
        <v>392</v>
      </c>
      <c r="B56" s="59"/>
      <c r="C56" s="59"/>
      <c r="D56" s="59"/>
      <c r="E56" s="59"/>
      <c r="F56" s="59"/>
      <c r="G56" s="59"/>
      <c r="H56" s="59"/>
      <c r="I56" s="59"/>
      <c r="J56" s="59"/>
      <c r="K56" s="60"/>
    </row>
    <row r="57" customFormat="false" ht="12.75" hidden="false" customHeight="true" outlineLevel="0" collapsed="false">
      <c r="A57" s="61" t="s">
        <v>393</v>
      </c>
      <c r="B57" s="15" t="n">
        <f aca="false">+'[56]2'!E25</f>
        <v>0</v>
      </c>
      <c r="C57" s="15" t="n">
        <f aca="false">+'[57]2'!E25</f>
        <v>26</v>
      </c>
      <c r="D57" s="15" t="n">
        <f aca="false">+'[58]2'!E25</f>
        <v>0</v>
      </c>
      <c r="E57" s="15" t="n">
        <f aca="false">+'[59]2'!E25</f>
        <v>0</v>
      </c>
      <c r="F57" s="15" t="n">
        <f aca="false">+'[60]2'!E25</f>
        <v>0</v>
      </c>
      <c r="G57" s="15" t="n">
        <f aca="false">+'[61]2'!E25</f>
        <v>0</v>
      </c>
      <c r="H57" s="15" t="n">
        <f aca="false">+'[62]2'!E25</f>
        <v>0</v>
      </c>
      <c r="I57" s="15" t="n">
        <f aca="false">+'[63]2'!E25</f>
        <v>0</v>
      </c>
      <c r="J57" s="15" t="n">
        <f aca="false">+'[64]2'!E25</f>
        <v>20</v>
      </c>
      <c r="K57" s="16" t="n">
        <f aca="false">+B57+C57+D57+E57+F57+G57+H57+I57+J57</f>
        <v>46</v>
      </c>
    </row>
    <row r="58" customFormat="false" ht="12.75" hidden="false" customHeight="true" outlineLevel="0" collapsed="false">
      <c r="A58" s="61" t="s">
        <v>394</v>
      </c>
      <c r="B58" s="15" t="n">
        <f aca="false">+'[56]2'!E26</f>
        <v>0</v>
      </c>
      <c r="C58" s="15" t="n">
        <f aca="false">+'[57]2'!E26</f>
        <v>2</v>
      </c>
      <c r="D58" s="15" t="n">
        <f aca="false">+'[58]2'!E26</f>
        <v>0</v>
      </c>
      <c r="E58" s="15" t="n">
        <f aca="false">+'[59]2'!E26</f>
        <v>0</v>
      </c>
      <c r="F58" s="15" t="n">
        <f aca="false">+'[60]2'!E26</f>
        <v>0</v>
      </c>
      <c r="G58" s="15" t="n">
        <f aca="false">+'[61]2'!E26</f>
        <v>0</v>
      </c>
      <c r="H58" s="15" t="n">
        <f aca="false">+'[62]2'!E26</f>
        <v>0</v>
      </c>
      <c r="I58" s="15" t="n">
        <f aca="false">+'[63]2'!E26</f>
        <v>2</v>
      </c>
      <c r="J58" s="15" t="n">
        <f aca="false">+'[64]2'!E26</f>
        <v>45</v>
      </c>
      <c r="K58" s="16" t="n">
        <f aca="false">+B58+C58+D58+E58+F58+G58+H58+I58+J58</f>
        <v>49</v>
      </c>
    </row>
    <row r="59" customFormat="false" ht="12.75" hidden="false" customHeight="true" outlineLevel="0" collapsed="false">
      <c r="A59" s="61" t="s">
        <v>395</v>
      </c>
      <c r="B59" s="15" t="n">
        <f aca="false">+'[56]2'!E27</f>
        <v>0</v>
      </c>
      <c r="C59" s="15" t="n">
        <f aca="false">+'[57]2'!E27</f>
        <v>4</v>
      </c>
      <c r="D59" s="15" t="n">
        <f aca="false">+'[58]2'!E27</f>
        <v>0</v>
      </c>
      <c r="E59" s="15" t="n">
        <f aca="false">+'[59]2'!E27</f>
        <v>0</v>
      </c>
      <c r="F59" s="15" t="n">
        <f aca="false">+'[60]2'!E27</f>
        <v>0</v>
      </c>
      <c r="G59" s="15" t="n">
        <f aca="false">+'[61]2'!E27</f>
        <v>0</v>
      </c>
      <c r="H59" s="15" t="n">
        <f aca="false">+'[62]2'!E27</f>
        <v>0</v>
      </c>
      <c r="I59" s="15" t="n">
        <f aca="false">+'[63]2'!E27</f>
        <v>0</v>
      </c>
      <c r="J59" s="15" t="n">
        <f aca="false">+'[64]2'!E27</f>
        <v>50</v>
      </c>
      <c r="K59" s="16" t="n">
        <f aca="false">+B59+C59+D59+E59+F59+G59+H59+I59+J59</f>
        <v>54</v>
      </c>
    </row>
    <row r="60" customFormat="false" ht="12.75" hidden="false" customHeight="true" outlineLevel="0" collapsed="false">
      <c r="A60" s="61" t="s">
        <v>396</v>
      </c>
      <c r="B60" s="15" t="n">
        <f aca="false">+'[56]2'!E28</f>
        <v>0</v>
      </c>
      <c r="C60" s="15" t="n">
        <f aca="false">+'[57]2'!E28</f>
        <v>4</v>
      </c>
      <c r="D60" s="15" t="n">
        <f aca="false">+'[58]2'!E28</f>
        <v>0</v>
      </c>
      <c r="E60" s="15" t="n">
        <f aca="false">+'[59]2'!E28</f>
        <v>0</v>
      </c>
      <c r="F60" s="15" t="n">
        <f aca="false">+'[60]2'!E28</f>
        <v>0</v>
      </c>
      <c r="G60" s="15" t="n">
        <f aca="false">+'[61]2'!E28</f>
        <v>0</v>
      </c>
      <c r="H60" s="15" t="n">
        <f aca="false">+'[62]2'!E28</f>
        <v>35</v>
      </c>
      <c r="I60" s="15" t="n">
        <f aca="false">+'[63]2'!E28</f>
        <v>0</v>
      </c>
      <c r="J60" s="15" t="n">
        <f aca="false">+'[64]2'!E28</f>
        <v>30</v>
      </c>
      <c r="K60" s="16" t="n">
        <f aca="false">+B60+C60+D60+E60+F60+G60+H60+I60+J60</f>
        <v>69</v>
      </c>
    </row>
    <row r="61" customFormat="false" ht="12.75" hidden="false" customHeight="true" outlineLevel="0" collapsed="false">
      <c r="A61" s="61" t="s">
        <v>397</v>
      </c>
      <c r="B61" s="15" t="n">
        <f aca="false">+'[56]2'!E29</f>
        <v>0</v>
      </c>
      <c r="C61" s="15" t="n">
        <f aca="false">+'[57]2'!E29</f>
        <v>2</v>
      </c>
      <c r="D61" s="15" t="n">
        <f aca="false">+'[58]2'!E29</f>
        <v>0</v>
      </c>
      <c r="E61" s="15" t="n">
        <f aca="false">+'[59]2'!E29</f>
        <v>0</v>
      </c>
      <c r="F61" s="15" t="n">
        <f aca="false">+'[60]2'!E29</f>
        <v>0</v>
      </c>
      <c r="G61" s="15" t="n">
        <f aca="false">+'[61]2'!E29</f>
        <v>0</v>
      </c>
      <c r="H61" s="15" t="n">
        <f aca="false">+'[62]2'!E29</f>
        <v>0</v>
      </c>
      <c r="I61" s="15" t="n">
        <f aca="false">+'[63]2'!E29</f>
        <v>0</v>
      </c>
      <c r="J61" s="15" t="n">
        <f aca="false">+'[64]2'!E29</f>
        <v>5</v>
      </c>
      <c r="K61" s="16" t="n">
        <f aca="false">+B61+C61+D61+E61+F61+G61+H61+I61+J61</f>
        <v>7</v>
      </c>
    </row>
    <row r="62" customFormat="false" ht="12.75" hidden="false" customHeight="true" outlineLevel="0" collapsed="false">
      <c r="A62" s="30" t="s">
        <v>398</v>
      </c>
      <c r="B62" s="15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true" outlineLevel="0" collapsed="false">
      <c r="A63" s="58" t="s">
        <v>380</v>
      </c>
      <c r="B63" s="59"/>
      <c r="C63" s="59"/>
      <c r="D63" s="59"/>
      <c r="E63" s="59"/>
      <c r="F63" s="59"/>
      <c r="G63" s="59"/>
      <c r="H63" s="59"/>
      <c r="I63" s="59"/>
      <c r="J63" s="59"/>
      <c r="K63" s="60"/>
    </row>
    <row r="64" customFormat="false" ht="12.75" hidden="false" customHeight="true" outlineLevel="0" collapsed="false">
      <c r="A64" s="61" t="s">
        <v>381</v>
      </c>
      <c r="B64" s="15" t="n">
        <f aca="false">+'[56]2'!F13</f>
        <v>9025</v>
      </c>
      <c r="C64" s="15" t="n">
        <f aca="false">+'[57]2'!F13</f>
        <v>960</v>
      </c>
      <c r="D64" s="15" t="n">
        <f aca="false">+'[58]2'!F13</f>
        <v>309</v>
      </c>
      <c r="E64" s="15" t="n">
        <f aca="false">+'[59]2'!F13</f>
        <v>0</v>
      </c>
      <c r="F64" s="15" t="n">
        <f aca="false">+'[60]2'!F13</f>
        <v>0</v>
      </c>
      <c r="G64" s="15" t="n">
        <f aca="false">+'[61]2'!F13</f>
        <v>4563</v>
      </c>
      <c r="H64" s="15" t="n">
        <f aca="false">+'[62]2'!F13</f>
        <v>0</v>
      </c>
      <c r="I64" s="15" t="n">
        <f aca="false">+'[63]2'!F13</f>
        <v>0</v>
      </c>
      <c r="J64" s="15" t="n">
        <f aca="false">+'[64]2'!F13</f>
        <v>1640</v>
      </c>
      <c r="K64" s="16" t="n">
        <f aca="false">+B64+C64+D64+E64+F64+G64+H64+I64+J64</f>
        <v>16497</v>
      </c>
    </row>
    <row r="65" customFormat="false" ht="12.75" hidden="false" customHeight="true" outlineLevel="0" collapsed="false">
      <c r="A65" s="61" t="s">
        <v>382</v>
      </c>
      <c r="B65" s="15" t="n">
        <f aca="false">+'[56]2'!F14</f>
        <v>1480</v>
      </c>
      <c r="C65" s="15" t="n">
        <f aca="false">+'[57]2'!F14</f>
        <v>1</v>
      </c>
      <c r="D65" s="15" t="n">
        <f aca="false">+'[58]2'!F14</f>
        <v>53</v>
      </c>
      <c r="E65" s="15" t="n">
        <f aca="false">+'[59]2'!F14</f>
        <v>0</v>
      </c>
      <c r="F65" s="15" t="n">
        <f aca="false">+'[60]2'!F14</f>
        <v>0</v>
      </c>
      <c r="G65" s="15" t="n">
        <f aca="false">+'[61]2'!F14</f>
        <v>2357</v>
      </c>
      <c r="H65" s="15" t="n">
        <f aca="false">+'[62]2'!F14</f>
        <v>0</v>
      </c>
      <c r="I65" s="15" t="n">
        <f aca="false">+'[63]2'!F14</f>
        <v>428</v>
      </c>
      <c r="J65" s="15" t="n">
        <f aca="false">+'[64]2'!F14</f>
        <v>0</v>
      </c>
      <c r="K65" s="16" t="n">
        <f aca="false">+B65+C65+D65+E65+F65+G65+H65+I65+J65</f>
        <v>4319</v>
      </c>
    </row>
    <row r="66" customFormat="false" ht="12.75" hidden="false" customHeight="true" outlineLevel="0" collapsed="false">
      <c r="A66" s="61" t="s">
        <v>383</v>
      </c>
      <c r="B66" s="15" t="n">
        <f aca="false">+'[56]2'!F15</f>
        <v>5</v>
      </c>
      <c r="C66" s="15" t="n">
        <f aca="false">+'[57]2'!F15</f>
        <v>7</v>
      </c>
      <c r="D66" s="15" t="n">
        <f aca="false">+'[58]2'!F15</f>
        <v>76</v>
      </c>
      <c r="E66" s="15" t="n">
        <f aca="false">+'[59]2'!F15</f>
        <v>0</v>
      </c>
      <c r="F66" s="15" t="n">
        <f aca="false">+'[60]2'!F15</f>
        <v>0</v>
      </c>
      <c r="G66" s="15" t="n">
        <f aca="false">+'[61]2'!F15</f>
        <v>2206</v>
      </c>
      <c r="H66" s="15" t="n">
        <f aca="false">+'[62]2'!F15</f>
        <v>0</v>
      </c>
      <c r="I66" s="15" t="n">
        <f aca="false">+'[63]2'!F15</f>
        <v>0</v>
      </c>
      <c r="J66" s="15" t="n">
        <f aca="false">+'[64]2'!F15</f>
        <v>0</v>
      </c>
      <c r="K66" s="16" t="n">
        <f aca="false">+B66+C66+D66+E66+F66+G66+H66+I66+J66</f>
        <v>2294</v>
      </c>
    </row>
    <row r="67" customFormat="false" ht="12.75" hidden="false" customHeight="true" outlineLevel="0" collapsed="false">
      <c r="A67" s="61" t="s">
        <v>384</v>
      </c>
      <c r="B67" s="15" t="n">
        <f aca="false">+'[56]2'!F16</f>
        <v>8000</v>
      </c>
      <c r="C67" s="15" t="n">
        <f aca="false">+'[57]2'!F16</f>
        <v>0</v>
      </c>
      <c r="D67" s="15" t="n">
        <f aca="false">+'[58]2'!F16</f>
        <v>0</v>
      </c>
      <c r="E67" s="15" t="n">
        <f aca="false">+'[59]2'!F16</f>
        <v>0</v>
      </c>
      <c r="F67" s="15" t="n">
        <f aca="false">+'[60]2'!F16</f>
        <v>0</v>
      </c>
      <c r="G67" s="15" t="n">
        <f aca="false">+'[61]2'!F16</f>
        <v>68217</v>
      </c>
      <c r="H67" s="15" t="n">
        <f aca="false">+'[62]2'!F16</f>
        <v>0</v>
      </c>
      <c r="I67" s="15" t="n">
        <f aca="false">+'[63]2'!F16</f>
        <v>0</v>
      </c>
      <c r="J67" s="15" t="n">
        <f aca="false">+'[64]2'!F16</f>
        <v>88018</v>
      </c>
      <c r="K67" s="16" t="n">
        <f aca="false">+B67+C67+D67+E67+F67+G67+H67+I67+J67</f>
        <v>164235</v>
      </c>
    </row>
    <row r="68" customFormat="false" ht="12.75" hidden="false" customHeight="true" outlineLevel="0" collapsed="false">
      <c r="A68" s="61" t="s">
        <v>385</v>
      </c>
      <c r="B68" s="15" t="n">
        <f aca="false">+'[56]2'!F17</f>
        <v>7545</v>
      </c>
      <c r="C68" s="15" t="n">
        <f aca="false">+'[57]2'!F17</f>
        <v>952</v>
      </c>
      <c r="D68" s="15" t="n">
        <f aca="false">+'[58]2'!F17</f>
        <v>643</v>
      </c>
      <c r="E68" s="15" t="n">
        <f aca="false">+'[59]2'!F17</f>
        <v>0</v>
      </c>
      <c r="F68" s="15" t="n">
        <f aca="false">+'[60]2'!F17</f>
        <v>3378</v>
      </c>
      <c r="G68" s="15" t="n">
        <f aca="false">+'[61]2'!F17</f>
        <v>2014</v>
      </c>
      <c r="H68" s="15" t="n">
        <f aca="false">+'[62]2'!F17</f>
        <v>0</v>
      </c>
      <c r="I68" s="15" t="n">
        <f aca="false">+'[63]2'!F17</f>
        <v>929</v>
      </c>
      <c r="J68" s="15" t="n">
        <f aca="false">+'[64]2'!F17</f>
        <v>1745</v>
      </c>
      <c r="K68" s="16" t="n">
        <f aca="false">+B68+C68+D68+E68+F68+G68+H68+I68+J68</f>
        <v>17206</v>
      </c>
    </row>
    <row r="69" customFormat="false" ht="12.75" hidden="false" customHeight="true" outlineLevel="0" collapsed="false">
      <c r="A69" s="61" t="s">
        <v>386</v>
      </c>
      <c r="B69" s="15" t="n">
        <f aca="false">+'[56]2'!F18</f>
        <v>0</v>
      </c>
      <c r="C69" s="15" t="n">
        <f aca="false">+'[57]2'!F18</f>
        <v>0</v>
      </c>
      <c r="D69" s="15" t="n">
        <f aca="false">+'[58]2'!F18</f>
        <v>0</v>
      </c>
      <c r="E69" s="15" t="n">
        <f aca="false">+'[59]2'!F18</f>
        <v>0</v>
      </c>
      <c r="F69" s="15" t="n">
        <f aca="false">+'[60]2'!F18</f>
        <v>0</v>
      </c>
      <c r="G69" s="15" t="n">
        <f aca="false">+'[61]2'!F18</f>
        <v>254104</v>
      </c>
      <c r="H69" s="15" t="n">
        <f aca="false">+'[62]2'!F18</f>
        <v>0</v>
      </c>
      <c r="I69" s="15" t="n">
        <f aca="false">+'[63]2'!F18</f>
        <v>41614218</v>
      </c>
      <c r="J69" s="15" t="n">
        <f aca="false">+'[64]2'!F18</f>
        <v>395944</v>
      </c>
      <c r="K69" s="16" t="n">
        <f aca="false">+B69+C69+D69+E69+F69+G69+H69+I69+J69</f>
        <v>42264266</v>
      </c>
    </row>
    <row r="70" customFormat="false" ht="12.75" hidden="false" customHeight="true" outlineLevel="0" collapsed="false">
      <c r="A70" s="58" t="s">
        <v>387</v>
      </c>
      <c r="B70" s="59"/>
      <c r="C70" s="59"/>
      <c r="D70" s="59"/>
      <c r="E70" s="59"/>
      <c r="F70" s="59"/>
      <c r="G70" s="59"/>
      <c r="H70" s="59"/>
      <c r="I70" s="59"/>
      <c r="J70" s="59"/>
      <c r="K70" s="60"/>
    </row>
    <row r="71" customFormat="false" ht="12.75" hidden="false" customHeight="true" outlineLevel="0" collapsed="false">
      <c r="A71" s="61" t="s">
        <v>388</v>
      </c>
      <c r="B71" s="15" t="n">
        <f aca="false">+'[56]2'!F20</f>
        <v>36</v>
      </c>
      <c r="C71" s="15" t="n">
        <f aca="false">+'[57]2'!F20</f>
        <v>53</v>
      </c>
      <c r="D71" s="15" t="n">
        <f aca="false">+'[58]2'!F20</f>
        <v>0</v>
      </c>
      <c r="E71" s="15" t="n">
        <f aca="false">+'[59]2'!F20</f>
        <v>0</v>
      </c>
      <c r="F71" s="15" t="n">
        <f aca="false">+'[60]2'!F20</f>
        <v>0</v>
      </c>
      <c r="G71" s="15" t="n">
        <f aca="false">+'[61]2'!F20</f>
        <v>0</v>
      </c>
      <c r="H71" s="15" t="n">
        <f aca="false">+'[62]2'!F20</f>
        <v>0</v>
      </c>
      <c r="I71" s="15" t="n">
        <f aca="false">+'[63]2'!F20</f>
        <v>0</v>
      </c>
      <c r="J71" s="15" t="n">
        <f aca="false">+'[64]2'!F20</f>
        <v>0</v>
      </c>
      <c r="K71" s="16" t="n">
        <f aca="false">+B71+C71+D71+E71+F71+G71+H71+I71+J71</f>
        <v>89</v>
      </c>
    </row>
    <row r="72" customFormat="false" ht="12.75" hidden="false" customHeight="true" outlineLevel="0" collapsed="false">
      <c r="A72" s="61" t="s">
        <v>389</v>
      </c>
      <c r="B72" s="15" t="n">
        <f aca="false">+'[56]2'!F21</f>
        <v>0</v>
      </c>
      <c r="C72" s="15" t="n">
        <f aca="false">+'[57]2'!F21</f>
        <v>0</v>
      </c>
      <c r="D72" s="15" t="n">
        <f aca="false">+'[58]2'!F21</f>
        <v>0</v>
      </c>
      <c r="E72" s="15" t="n">
        <f aca="false">+'[59]2'!F21</f>
        <v>0</v>
      </c>
      <c r="F72" s="15" t="n">
        <f aca="false">+'[60]2'!F21</f>
        <v>23400</v>
      </c>
      <c r="G72" s="15" t="n">
        <f aca="false">+'[61]2'!F21</f>
        <v>0</v>
      </c>
      <c r="H72" s="15" t="n">
        <f aca="false">+'[62]2'!F21</f>
        <v>0</v>
      </c>
      <c r="I72" s="15" t="n">
        <f aca="false">+'[63]2'!F21</f>
        <v>0</v>
      </c>
      <c r="J72" s="15" t="n">
        <f aca="false">+'[64]2'!F21</f>
        <v>0</v>
      </c>
      <c r="K72" s="16" t="n">
        <f aca="false">+B72+C72+D72+E72+F72+G72+H72+I72+J72</f>
        <v>23400</v>
      </c>
    </row>
    <row r="73" customFormat="false" ht="12.75" hidden="false" customHeight="true" outlineLevel="0" collapsed="false">
      <c r="A73" s="61" t="s">
        <v>390</v>
      </c>
      <c r="B73" s="15" t="n">
        <f aca="false">+'[56]2'!F22</f>
        <v>36</v>
      </c>
      <c r="C73" s="15" t="n">
        <f aca="false">+'[57]2'!F22</f>
        <v>0</v>
      </c>
      <c r="D73" s="15" t="n">
        <f aca="false">+'[58]2'!F22</f>
        <v>643</v>
      </c>
      <c r="E73" s="15" t="n">
        <f aca="false">+'[59]2'!F22</f>
        <v>0</v>
      </c>
      <c r="F73" s="15" t="n">
        <f aca="false">+'[60]2'!F22</f>
        <v>0</v>
      </c>
      <c r="G73" s="15" t="n">
        <f aca="false">+'[61]2'!F22</f>
        <v>17</v>
      </c>
      <c r="H73" s="15" t="n">
        <f aca="false">+'[62]2'!F22</f>
        <v>44</v>
      </c>
      <c r="I73" s="15" t="n">
        <f aca="false">+'[63]2'!F22</f>
        <v>32</v>
      </c>
      <c r="J73" s="15" t="n">
        <f aca="false">+'[64]2'!F22</f>
        <v>143</v>
      </c>
      <c r="K73" s="16" t="n">
        <f aca="false">+B73+C73+D73+E73+F73+G73+H73+I73+J73</f>
        <v>915</v>
      </c>
    </row>
    <row r="74" customFormat="false" ht="12.75" hidden="false" customHeight="true" outlineLevel="0" collapsed="false">
      <c r="A74" s="61" t="s">
        <v>391</v>
      </c>
      <c r="B74" s="15" t="n">
        <f aca="false">+'[56]2'!F23</f>
        <v>71472</v>
      </c>
      <c r="C74" s="15" t="n">
        <f aca="false">+'[57]2'!F23</f>
        <v>60000</v>
      </c>
      <c r="D74" s="15" t="n">
        <f aca="false">+'[58]2'!F23</f>
        <v>0</v>
      </c>
      <c r="E74" s="15" t="n">
        <f aca="false">+'[59]2'!F23</f>
        <v>0</v>
      </c>
      <c r="F74" s="15" t="n">
        <f aca="false">+'[60]2'!F23</f>
        <v>0</v>
      </c>
      <c r="G74" s="15" t="n">
        <f aca="false">+'[61]2'!F23</f>
        <v>13806212</v>
      </c>
      <c r="H74" s="15" t="n">
        <f aca="false">+'[62]2'!F23</f>
        <v>0</v>
      </c>
      <c r="I74" s="15" t="n">
        <f aca="false">+'[63]2'!F23</f>
        <v>3239000</v>
      </c>
      <c r="J74" s="15" t="n">
        <f aca="false">+'[64]2'!F23</f>
        <v>82124</v>
      </c>
      <c r="K74" s="16" t="n">
        <f aca="false">+B74+C74+D74+E74+F74+G74+H74+I74+J74</f>
        <v>17258808</v>
      </c>
    </row>
    <row r="75" customFormat="false" ht="12.75" hidden="false" customHeight="true" outlineLevel="0" collapsed="false">
      <c r="A75" s="58" t="s">
        <v>392</v>
      </c>
      <c r="B75" s="59"/>
      <c r="C75" s="59"/>
      <c r="D75" s="59"/>
      <c r="E75" s="59"/>
      <c r="F75" s="59"/>
      <c r="G75" s="59"/>
      <c r="H75" s="59"/>
      <c r="I75" s="59"/>
      <c r="J75" s="59"/>
      <c r="K75" s="60"/>
    </row>
    <row r="76" customFormat="false" ht="12.75" hidden="false" customHeight="true" outlineLevel="0" collapsed="false">
      <c r="A76" s="61" t="s">
        <v>393</v>
      </c>
      <c r="B76" s="15" t="n">
        <f aca="false">+'[56]2'!F25</f>
        <v>0</v>
      </c>
      <c r="C76" s="15" t="n">
        <f aca="false">+'[57]2'!F25</f>
        <v>476</v>
      </c>
      <c r="D76" s="15" t="n">
        <f aca="false">+'[58]2'!F25</f>
        <v>0</v>
      </c>
      <c r="E76" s="15" t="n">
        <f aca="false">+'[59]2'!F25</f>
        <v>0</v>
      </c>
      <c r="F76" s="15" t="n">
        <f aca="false">+'[60]2'!F25</f>
        <v>0</v>
      </c>
      <c r="G76" s="15" t="n">
        <f aca="false">+'[61]2'!F25</f>
        <v>0</v>
      </c>
      <c r="H76" s="15" t="n">
        <f aca="false">+'[62]2'!F25</f>
        <v>0</v>
      </c>
      <c r="I76" s="15" t="n">
        <f aca="false">+'[63]2'!F25</f>
        <v>28</v>
      </c>
      <c r="J76" s="15" t="n">
        <f aca="false">+'[64]2'!F25</f>
        <v>170</v>
      </c>
      <c r="K76" s="16" t="n">
        <f aca="false">+B76+C76+D76+E76+F76+G76+H76+I76+J76</f>
        <v>674</v>
      </c>
    </row>
    <row r="77" customFormat="false" ht="12.75" hidden="false" customHeight="true" outlineLevel="0" collapsed="false">
      <c r="A77" s="61" t="s">
        <v>394</v>
      </c>
      <c r="B77" s="15" t="n">
        <f aca="false">+'[56]2'!F26</f>
        <v>0</v>
      </c>
      <c r="C77" s="15" t="n">
        <f aca="false">+'[57]2'!F26</f>
        <v>95</v>
      </c>
      <c r="D77" s="15" t="n">
        <f aca="false">+'[58]2'!F26</f>
        <v>0</v>
      </c>
      <c r="E77" s="15" t="n">
        <f aca="false">+'[59]2'!F26</f>
        <v>0</v>
      </c>
      <c r="F77" s="15" t="n">
        <f aca="false">+'[60]2'!F26</f>
        <v>0</v>
      </c>
      <c r="G77" s="15" t="n">
        <f aca="false">+'[61]2'!F26</f>
        <v>0</v>
      </c>
      <c r="H77" s="15" t="n">
        <f aca="false">+'[62]2'!F26</f>
        <v>0</v>
      </c>
      <c r="I77" s="15" t="n">
        <f aca="false">+'[63]2'!F26</f>
        <v>102</v>
      </c>
      <c r="J77" s="15" t="n">
        <f aca="false">+'[64]2'!F26</f>
        <v>637</v>
      </c>
      <c r="K77" s="16" t="n">
        <f aca="false">+B77+C77+D77+E77+F77+G77+H77+I77+J77</f>
        <v>834</v>
      </c>
    </row>
    <row r="78" customFormat="false" ht="12.75" hidden="false" customHeight="true" outlineLevel="0" collapsed="false">
      <c r="A78" s="61" t="s">
        <v>395</v>
      </c>
      <c r="B78" s="15" t="n">
        <f aca="false">+'[56]2'!F27</f>
        <v>0</v>
      </c>
      <c r="C78" s="15" t="n">
        <f aca="false">+'[57]2'!F27</f>
        <v>144</v>
      </c>
      <c r="D78" s="15" t="n">
        <f aca="false">+'[58]2'!F27</f>
        <v>0</v>
      </c>
      <c r="E78" s="15" t="n">
        <f aca="false">+'[59]2'!F27</f>
        <v>0</v>
      </c>
      <c r="F78" s="15" t="n">
        <f aca="false">+'[60]2'!F27</f>
        <v>0</v>
      </c>
      <c r="G78" s="15" t="n">
        <f aca="false">+'[61]2'!F27</f>
        <v>0</v>
      </c>
      <c r="H78" s="15" t="n">
        <f aca="false">+'[62]2'!F27</f>
        <v>0</v>
      </c>
      <c r="I78" s="15" t="n">
        <f aca="false">+'[63]2'!F27</f>
        <v>195</v>
      </c>
      <c r="J78" s="15" t="n">
        <f aca="false">+'[64]2'!F27</f>
        <v>708</v>
      </c>
      <c r="K78" s="16" t="n">
        <f aca="false">+B78+C78+D78+E78+F78+G78+H78+I78+J78</f>
        <v>1047</v>
      </c>
    </row>
    <row r="79" customFormat="false" ht="12.75" hidden="false" customHeight="true" outlineLevel="0" collapsed="false">
      <c r="A79" s="61" t="s">
        <v>396</v>
      </c>
      <c r="B79" s="15" t="n">
        <f aca="false">+'[56]2'!F28</f>
        <v>0</v>
      </c>
      <c r="C79" s="15" t="n">
        <f aca="false">+'[57]2'!F28</f>
        <v>98</v>
      </c>
      <c r="D79" s="15" t="n">
        <f aca="false">+'[58]2'!F28</f>
        <v>0</v>
      </c>
      <c r="E79" s="15" t="n">
        <f aca="false">+'[59]2'!F28</f>
        <v>0</v>
      </c>
      <c r="F79" s="15" t="n">
        <f aca="false">+'[60]2'!F28</f>
        <v>0</v>
      </c>
      <c r="G79" s="15" t="n">
        <f aca="false">+'[61]2'!F28</f>
        <v>0</v>
      </c>
      <c r="H79" s="15" t="n">
        <f aca="false">+'[62]2'!F28</f>
        <v>44</v>
      </c>
      <c r="I79" s="15" t="n">
        <f aca="false">+'[63]2'!F28</f>
        <v>158</v>
      </c>
      <c r="J79" s="15" t="n">
        <f aca="false">+'[64]2'!F28</f>
        <v>216</v>
      </c>
      <c r="K79" s="16" t="n">
        <f aca="false">+B79+C79+D79+E79+F79+G79+H79+I79+J79</f>
        <v>516</v>
      </c>
    </row>
    <row r="80" customFormat="false" ht="12.75" hidden="false" customHeight="true" outlineLevel="0" collapsed="false">
      <c r="A80" s="61" t="s">
        <v>397</v>
      </c>
      <c r="B80" s="15" t="n">
        <f aca="false">+'[56]2'!F29</f>
        <v>0</v>
      </c>
      <c r="C80" s="15" t="n">
        <f aca="false">+'[57]2'!F29</f>
        <v>145</v>
      </c>
      <c r="D80" s="15" t="n">
        <f aca="false">+'[58]2'!F29</f>
        <v>0</v>
      </c>
      <c r="E80" s="15" t="n">
        <f aca="false">+'[59]2'!F29</f>
        <v>0</v>
      </c>
      <c r="F80" s="15" t="n">
        <f aca="false">+'[60]2'!F29</f>
        <v>0</v>
      </c>
      <c r="G80" s="15" t="n">
        <f aca="false">+'[61]2'!F29</f>
        <v>0</v>
      </c>
      <c r="H80" s="15" t="n">
        <f aca="false">+'[62]2'!F29</f>
        <v>0</v>
      </c>
      <c r="I80" s="15" t="n">
        <f aca="false">+'[63]2'!F29</f>
        <v>445</v>
      </c>
      <c r="J80" s="15" t="n">
        <f aca="false">+'[64]2'!F29</f>
        <v>14</v>
      </c>
      <c r="K80" s="16" t="n">
        <f aca="false">+B80+C80+D80+E80+F80+G80+H80+I80+J80</f>
        <v>604</v>
      </c>
    </row>
    <row r="81" customFormat="false" ht="12.75" hidden="false" customHeight="true" outlineLevel="0" collapsed="false">
      <c r="A81" s="57" t="s">
        <v>399</v>
      </c>
      <c r="B81" s="28"/>
      <c r="C81" s="28"/>
      <c r="D81" s="28"/>
      <c r="E81" s="28"/>
      <c r="F81" s="28"/>
      <c r="G81" s="28"/>
      <c r="H81" s="28"/>
      <c r="I81" s="28"/>
      <c r="J81" s="28"/>
      <c r="K81" s="29"/>
    </row>
    <row r="82" customFormat="false" ht="12.75" hidden="false" customHeight="true" outlineLevel="0" collapsed="false">
      <c r="A82" s="63" t="s">
        <v>400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12.75" hidden="false" customHeight="true" outlineLevel="0" collapsed="false">
      <c r="A83" s="14" t="s">
        <v>401</v>
      </c>
      <c r="B83" s="15" t="n">
        <f aca="false">+'[56]3'!$C13</f>
        <v>0</v>
      </c>
      <c r="C83" s="15" t="n">
        <f aca="false">+'[57]3'!$C13</f>
        <v>1</v>
      </c>
      <c r="D83" s="15" t="n">
        <f aca="false">+'[58]3'!$C13</f>
        <v>0</v>
      </c>
      <c r="E83" s="15" t="n">
        <f aca="false">+'[59]3'!$C13</f>
        <v>0</v>
      </c>
      <c r="F83" s="15" t="n">
        <f aca="false">+'[60]3'!$C13</f>
        <v>0</v>
      </c>
      <c r="G83" s="15" t="n">
        <f aca="false">+'[61]3'!$C13</f>
        <v>0</v>
      </c>
      <c r="H83" s="15" t="n">
        <f aca="false">+'[62]3'!$C13</f>
        <v>0</v>
      </c>
      <c r="I83" s="15" t="n">
        <f aca="false">+'[63]3'!$C13</f>
        <v>0</v>
      </c>
      <c r="J83" s="15" t="n">
        <f aca="false">+'[64]3'!$C13</f>
        <v>0</v>
      </c>
      <c r="K83" s="16" t="n">
        <f aca="false">SUM(B83:J83)</f>
        <v>1</v>
      </c>
    </row>
    <row r="84" customFormat="false" ht="12.75" hidden="false" customHeight="true" outlineLevel="0" collapsed="false">
      <c r="A84" s="14" t="s">
        <v>402</v>
      </c>
      <c r="B84" s="15" t="n">
        <f aca="false">+'[56]3'!$C14</f>
        <v>0</v>
      </c>
      <c r="C84" s="15" t="n">
        <f aca="false">+'[57]3'!$C14</f>
        <v>1</v>
      </c>
      <c r="D84" s="15" t="n">
        <f aca="false">+'[58]3'!$C14</f>
        <v>0</v>
      </c>
      <c r="E84" s="15" t="n">
        <f aca="false">+'[59]3'!$C14</f>
        <v>0.98</v>
      </c>
      <c r="F84" s="15" t="n">
        <f aca="false">+'[60]3'!$C14</f>
        <v>0</v>
      </c>
      <c r="G84" s="15" t="n">
        <f aca="false">+'[61]3'!$C14</f>
        <v>0.85</v>
      </c>
      <c r="H84" s="15" t="n">
        <f aca="false">+'[62]3'!$C14</f>
        <v>0</v>
      </c>
      <c r="I84" s="15" t="n">
        <f aca="false">+'[63]3'!$C14</f>
        <v>0.98</v>
      </c>
      <c r="J84" s="15" t="n">
        <f aca="false">+'[64]3'!$C14</f>
        <v>0.58</v>
      </c>
      <c r="K84" s="16" t="n">
        <f aca="false">SUM(B84:J84)</f>
        <v>4.39</v>
      </c>
    </row>
    <row r="85" customFormat="false" ht="12.75" hidden="false" customHeight="true" outlineLevel="0" collapsed="false">
      <c r="A85" s="63" t="s">
        <v>403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12.75" hidden="false" customHeight="true" outlineLevel="0" collapsed="false">
      <c r="A86" s="64" t="s">
        <v>404</v>
      </c>
      <c r="B86" s="15" t="n">
        <f aca="false">+'[56]3'!$C16</f>
        <v>3</v>
      </c>
      <c r="C86" s="15" t="n">
        <f aca="false">+'[57]3'!$C16</f>
        <v>4</v>
      </c>
      <c r="D86" s="15" t="n">
        <f aca="false">+'[58]3'!$C16</f>
        <v>0</v>
      </c>
      <c r="E86" s="15" t="n">
        <f aca="false">+'[59]3'!$C16</f>
        <v>15</v>
      </c>
      <c r="F86" s="15" t="n">
        <f aca="false">+'[60]3'!$C16</f>
        <v>0</v>
      </c>
      <c r="G86" s="15" t="n">
        <f aca="false">+'[61]3'!$C16</f>
        <v>23</v>
      </c>
      <c r="H86" s="15" t="n">
        <f aca="false">+'[62]3'!$C16</f>
        <v>3</v>
      </c>
      <c r="I86" s="15" t="n">
        <f aca="false">+'[63]3'!$C16</f>
        <v>9</v>
      </c>
      <c r="J86" s="15" t="n">
        <f aca="false">+'[64]3'!$C16</f>
        <v>38</v>
      </c>
      <c r="K86" s="16" t="n">
        <f aca="false">SUM(B86:J86)</f>
        <v>95</v>
      </c>
    </row>
    <row r="87" customFormat="false" ht="12.75" hidden="false" customHeight="true" outlineLevel="0" collapsed="false">
      <c r="A87" s="63" t="s">
        <v>405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12.75" hidden="false" customHeight="true" outlineLevel="0" collapsed="false">
      <c r="A88" s="64" t="s">
        <v>406</v>
      </c>
      <c r="B88" s="15" t="n">
        <f aca="false">+'[56]3'!$C18</f>
        <v>4</v>
      </c>
      <c r="C88" s="15" t="n">
        <f aca="false">+'[57]3'!$C18</f>
        <v>2</v>
      </c>
      <c r="D88" s="15" t="n">
        <f aca="false">+'[58]3'!$C18</f>
        <v>6</v>
      </c>
      <c r="E88" s="15" t="n">
        <f aca="false">+'[59]3'!$C18</f>
        <v>776</v>
      </c>
      <c r="F88" s="15" t="n">
        <f aca="false">+'[60]3'!$C18</f>
        <v>0</v>
      </c>
      <c r="G88" s="15" t="n">
        <f aca="false">+'[61]3'!$C18</f>
        <v>14</v>
      </c>
      <c r="H88" s="15" t="n">
        <f aca="false">+'[62]3'!$C18</f>
        <v>2</v>
      </c>
      <c r="I88" s="15" t="n">
        <f aca="false">+'[63]3'!$C18</f>
        <v>25</v>
      </c>
      <c r="J88" s="15" t="n">
        <f aca="false">+'[64]3'!$C18</f>
        <v>6</v>
      </c>
      <c r="K88" s="16" t="n">
        <f aca="false">SUM(B88:J88)</f>
        <v>835</v>
      </c>
    </row>
    <row r="89" customFormat="false" ht="12.75" hidden="false" customHeight="true" outlineLevel="0" collapsed="false">
      <c r="A89" s="64" t="s">
        <v>407</v>
      </c>
      <c r="B89" s="15" t="n">
        <f aca="false">+'[56]3'!$C19</f>
        <v>31</v>
      </c>
      <c r="C89" s="15" t="n">
        <f aca="false">+'[57]3'!$C19</f>
        <v>0</v>
      </c>
      <c r="D89" s="15" t="n">
        <f aca="false">+'[58]3'!$C19</f>
        <v>12</v>
      </c>
      <c r="E89" s="15" t="n">
        <f aca="false">+'[59]3'!$C19</f>
        <v>71</v>
      </c>
      <c r="F89" s="15" t="n">
        <f aca="false">+'[60]3'!$C19</f>
        <v>0</v>
      </c>
      <c r="G89" s="15" t="n">
        <f aca="false">+'[61]3'!$C19</f>
        <v>97</v>
      </c>
      <c r="H89" s="15" t="n">
        <f aca="false">+'[62]3'!$C19</f>
        <v>71</v>
      </c>
      <c r="I89" s="15" t="n">
        <f aca="false">+'[63]3'!$C19</f>
        <v>101</v>
      </c>
      <c r="J89" s="15" t="n">
        <f aca="false">+'[64]3'!$C19</f>
        <v>10</v>
      </c>
      <c r="K89" s="16" t="n">
        <f aca="false">SUM(B89:J89)</f>
        <v>393</v>
      </c>
    </row>
    <row r="90" customFormat="false" ht="12.75" hidden="false" customHeight="true" outlineLevel="0" collapsed="false">
      <c r="A90" s="64" t="s">
        <v>408</v>
      </c>
      <c r="B90" s="15" t="n">
        <f aca="false">+'[56]3'!$C20</f>
        <v>145</v>
      </c>
      <c r="C90" s="15" t="n">
        <f aca="false">+'[57]3'!$C20</f>
        <v>53</v>
      </c>
      <c r="D90" s="15" t="n">
        <f aca="false">+'[58]3'!$C20</f>
        <v>32</v>
      </c>
      <c r="E90" s="15" t="n">
        <f aca="false">+'[59]3'!$C20</f>
        <v>73</v>
      </c>
      <c r="F90" s="15" t="n">
        <f aca="false">+'[60]3'!$C20</f>
        <v>276</v>
      </c>
      <c r="G90" s="15" t="n">
        <f aca="false">+'[61]3'!$C20</f>
        <v>36</v>
      </c>
      <c r="H90" s="15" t="n">
        <f aca="false">+'[62]3'!$C20</f>
        <v>20</v>
      </c>
      <c r="I90" s="15" t="n">
        <f aca="false">+'[63]3'!$C20</f>
        <v>100</v>
      </c>
      <c r="J90" s="15" t="n">
        <f aca="false">+'[64]3'!$C20</f>
        <v>69</v>
      </c>
      <c r="K90" s="16" t="n">
        <f aca="false">SUM(B90:J90)</f>
        <v>804</v>
      </c>
    </row>
    <row r="91" customFormat="false" ht="12.75" hidden="false" customHeight="true" outlineLevel="0" collapsed="false">
      <c r="A91" s="64" t="s">
        <v>409</v>
      </c>
      <c r="B91" s="15" t="n">
        <f aca="false">+'[56]3'!$C21</f>
        <v>0</v>
      </c>
      <c r="C91" s="15" t="n">
        <f aca="false">+'[57]3'!$C21</f>
        <v>916</v>
      </c>
      <c r="D91" s="15" t="n">
        <f aca="false">+'[58]3'!$C21</f>
        <v>1342</v>
      </c>
      <c r="E91" s="15" t="n">
        <f aca="false">+'[59]3'!$C21</f>
        <v>13700</v>
      </c>
      <c r="F91" s="15" t="n">
        <f aca="false">+'[60]3'!$C21</f>
        <v>8002</v>
      </c>
      <c r="G91" s="15" t="n">
        <f aca="false">+'[61]3'!$C21</f>
        <v>992</v>
      </c>
      <c r="H91" s="15" t="n">
        <f aca="false">+'[62]3'!$C21</f>
        <v>662</v>
      </c>
      <c r="I91" s="15" t="n">
        <f aca="false">+'[63]3'!$C21</f>
        <v>427</v>
      </c>
      <c r="J91" s="15" t="n">
        <f aca="false">+'[64]3'!$C21</f>
        <v>664</v>
      </c>
      <c r="K91" s="16" t="n">
        <f aca="false">SUM(B91:J91)</f>
        <v>26705</v>
      </c>
    </row>
    <row r="92" customFormat="false" ht="12.75" hidden="false" customHeight="true" outlineLevel="0" collapsed="false">
      <c r="A92" s="65" t="s">
        <v>410</v>
      </c>
      <c r="B92" s="18"/>
      <c r="C92" s="18"/>
      <c r="D92" s="18"/>
      <c r="E92" s="18"/>
      <c r="F92" s="18"/>
      <c r="G92" s="18"/>
      <c r="H92" s="18"/>
      <c r="I92" s="18"/>
      <c r="J92" s="18"/>
      <c r="K92" s="19"/>
    </row>
    <row r="93" customFormat="false" ht="12.75" hidden="false" customHeight="true" outlineLevel="0" collapsed="false">
      <c r="A93" s="66" t="s">
        <v>411</v>
      </c>
      <c r="B93" s="18" t="n">
        <f aca="false">+'[56]3'!$C23</f>
        <v>20</v>
      </c>
      <c r="C93" s="18" t="n">
        <f aca="false">+'[57]3'!$C23</f>
        <v>25</v>
      </c>
      <c r="D93" s="18" t="n">
        <f aca="false">+'[58]3'!$C23</f>
        <v>60</v>
      </c>
      <c r="E93" s="18" t="n">
        <f aca="false">+'[59]3'!$C23</f>
        <v>48</v>
      </c>
      <c r="F93" s="18" t="n">
        <f aca="false">+'[60]3'!$C23</f>
        <v>0</v>
      </c>
      <c r="G93" s="18" t="n">
        <f aca="false">+'[61]3'!$C23</f>
        <v>131</v>
      </c>
      <c r="H93" s="18" t="n">
        <f aca="false">+'[62]3'!$C23</f>
        <v>129</v>
      </c>
      <c r="I93" s="18" t="n">
        <f aca="false">+'[63]3'!$C23</f>
        <v>388</v>
      </c>
      <c r="J93" s="18" t="n">
        <f aca="false">+'[64]3'!$C23</f>
        <v>682</v>
      </c>
      <c r="K93" s="19" t="n">
        <f aca="false">SUM(B93:J93)</f>
        <v>1483</v>
      </c>
    </row>
    <row r="94" customFormat="false" ht="12.75" hidden="false" customHeight="true" outlineLevel="0" collapsed="false">
      <c r="A94" s="66" t="s">
        <v>412</v>
      </c>
      <c r="B94" s="18" t="n">
        <f aca="false">+'[56]3'!$C24</f>
        <v>383</v>
      </c>
      <c r="C94" s="18" t="n">
        <f aca="false">+'[57]3'!$C24</f>
        <v>14</v>
      </c>
      <c r="D94" s="18" t="n">
        <f aca="false">+'[58]3'!$C24</f>
        <v>115</v>
      </c>
      <c r="E94" s="18" t="n">
        <f aca="false">+'[59]3'!$C24</f>
        <v>920</v>
      </c>
      <c r="F94" s="18" t="n">
        <f aca="false">+'[60]3'!$C24</f>
        <v>135</v>
      </c>
      <c r="G94" s="18" t="n">
        <f aca="false">+'[61]3'!$C24</f>
        <v>31</v>
      </c>
      <c r="H94" s="18" t="n">
        <f aca="false">+'[62]3'!$C24</f>
        <v>0</v>
      </c>
      <c r="I94" s="18" t="n">
        <f aca="false">+'[63]3'!$C24</f>
        <v>98</v>
      </c>
      <c r="J94" s="18" t="n">
        <f aca="false">+'[64]3'!$C24</f>
        <v>861</v>
      </c>
      <c r="K94" s="19" t="n">
        <f aca="false">SUM(B94:J94)</f>
        <v>2557</v>
      </c>
    </row>
    <row r="95" customFormat="false" ht="12.75" hidden="false" customHeight="true" outlineLevel="0" collapsed="false">
      <c r="A95" s="66" t="s">
        <v>413</v>
      </c>
      <c r="B95" s="18" t="n">
        <f aca="false">+'[56]3'!$C25</f>
        <v>43490</v>
      </c>
      <c r="C95" s="18" t="n">
        <f aca="false">+'[57]3'!$C25</f>
        <v>28416</v>
      </c>
      <c r="D95" s="18" t="n">
        <f aca="false">+'[58]3'!$C25</f>
        <v>4927</v>
      </c>
      <c r="E95" s="18" t="n">
        <f aca="false">+'[59]3'!$C25</f>
        <v>27950</v>
      </c>
      <c r="F95" s="18" t="n">
        <f aca="false">+'[60]3'!$C25</f>
        <v>115</v>
      </c>
      <c r="G95" s="18" t="n">
        <f aca="false">+'[61]3'!$C25</f>
        <v>15909</v>
      </c>
      <c r="H95" s="18" t="n">
        <f aca="false">+'[62]3'!$C25</f>
        <v>5633</v>
      </c>
      <c r="I95" s="18" t="n">
        <f aca="false">+'[63]3'!$C25</f>
        <v>23698</v>
      </c>
      <c r="J95" s="18" t="n">
        <f aca="false">+'[64]3'!$C25</f>
        <v>39000</v>
      </c>
      <c r="K95" s="19" t="n">
        <f aca="false">SUM(B95:J95)</f>
        <v>189138</v>
      </c>
    </row>
    <row r="96" customFormat="false" ht="12.75" hidden="false" customHeight="true" outlineLevel="0" collapsed="false">
      <c r="A96" s="67" t="s">
        <v>409</v>
      </c>
      <c r="B96" s="68" t="n">
        <f aca="false">+'[56]3'!$C26</f>
        <v>0</v>
      </c>
      <c r="C96" s="68" t="n">
        <f aca="false">+'[57]3'!$C26</f>
        <v>100</v>
      </c>
      <c r="D96" s="68" t="n">
        <f aca="false">+'[58]3'!$C26</f>
        <v>7437</v>
      </c>
      <c r="E96" s="68" t="n">
        <f aca="false">+'[59]3'!$C26</f>
        <v>20480</v>
      </c>
      <c r="F96" s="68" t="n">
        <f aca="false">+'[60]3'!$C26</f>
        <v>23000</v>
      </c>
      <c r="G96" s="68" t="n">
        <f aca="false">+'[61]3'!$C26</f>
        <v>0</v>
      </c>
      <c r="H96" s="68" t="n">
        <f aca="false">+'[62]3'!$C26</f>
        <v>1250</v>
      </c>
      <c r="I96" s="68" t="n">
        <f aca="false">+'[63]3'!$C26</f>
        <v>1033</v>
      </c>
      <c r="J96" s="68" t="n">
        <f aca="false">+'[64]3'!$C26</f>
        <v>4376</v>
      </c>
      <c r="K96" s="69" t="n">
        <f aca="false">SUM(B96:J96)</f>
        <v>57676</v>
      </c>
    </row>
    <row r="97" customFormat="false" ht="12.75" hidden="false" customHeight="true" outlineLevel="0" collapsed="false">
      <c r="A97" s="70" t="s">
        <v>414</v>
      </c>
      <c r="B97" s="18"/>
      <c r="C97" s="18"/>
      <c r="D97" s="18"/>
      <c r="E97" s="18"/>
      <c r="F97" s="18"/>
      <c r="G97" s="18"/>
      <c r="H97" s="18"/>
      <c r="I97" s="18"/>
      <c r="J97" s="18"/>
      <c r="K97" s="19"/>
    </row>
    <row r="98" customFormat="false" ht="12.75" hidden="false" customHeight="true" outlineLevel="0" collapsed="false">
      <c r="A98" s="65" t="s">
        <v>415</v>
      </c>
      <c r="B98" s="18"/>
      <c r="C98" s="18"/>
      <c r="D98" s="18"/>
      <c r="E98" s="18"/>
      <c r="F98" s="18"/>
      <c r="G98" s="18"/>
      <c r="H98" s="18"/>
      <c r="I98" s="18"/>
      <c r="J98" s="18"/>
      <c r="K98" s="19"/>
    </row>
    <row r="99" customFormat="false" ht="12.75" hidden="false" customHeight="true" outlineLevel="0" collapsed="false">
      <c r="A99" s="71" t="s">
        <v>416</v>
      </c>
      <c r="B99" s="18" t="n">
        <f aca="false">+'[56]4'!$C13</f>
        <v>2</v>
      </c>
      <c r="C99" s="18" t="n">
        <f aca="false">+'[57]4'!$C13</f>
        <v>0</v>
      </c>
      <c r="D99" s="18" t="n">
        <f aca="false">+'[58]4'!$C13</f>
        <v>0</v>
      </c>
      <c r="E99" s="18" t="n">
        <f aca="false">+'[59]4'!$C13</f>
        <v>0</v>
      </c>
      <c r="F99" s="18" t="n">
        <f aca="false">+'[60]4'!$C13</f>
        <v>20</v>
      </c>
      <c r="G99" s="18" t="n">
        <f aca="false">+'[61]4'!$C13</f>
        <v>0</v>
      </c>
      <c r="H99" s="18" t="n">
        <f aca="false">+'[62]4'!$C13</f>
        <v>3</v>
      </c>
      <c r="I99" s="18" t="n">
        <f aca="false">+'[63]4'!$C13</f>
        <v>4</v>
      </c>
      <c r="J99" s="18" t="n">
        <f aca="false">+'[64]4'!$C13</f>
        <v>6</v>
      </c>
      <c r="K99" s="19" t="n">
        <f aca="false">SUM(B99:J99)</f>
        <v>35</v>
      </c>
    </row>
    <row r="100" customFormat="false" ht="12.75" hidden="false" customHeight="true" outlineLevel="0" collapsed="false">
      <c r="A100" s="71" t="s">
        <v>417</v>
      </c>
      <c r="B100" s="18" t="n">
        <f aca="false">+'[56]4'!$C14</f>
        <v>0</v>
      </c>
      <c r="C100" s="18" t="n">
        <f aca="false">+'[57]4'!$C14</f>
        <v>2</v>
      </c>
      <c r="D100" s="18" t="n">
        <f aca="false">+'[58]4'!$C14</f>
        <v>0</v>
      </c>
      <c r="E100" s="18" t="n">
        <f aca="false">+'[59]4'!$C14</f>
        <v>0</v>
      </c>
      <c r="F100" s="18" t="n">
        <f aca="false">+'[60]4'!$C14</f>
        <v>0</v>
      </c>
      <c r="G100" s="18" t="n">
        <f aca="false">+'[61]4'!$C14</f>
        <v>9</v>
      </c>
      <c r="H100" s="18" t="n">
        <f aca="false">+'[62]4'!$C14</f>
        <v>2</v>
      </c>
      <c r="I100" s="18" t="n">
        <f aca="false">+'[63]4'!$C14</f>
        <v>5</v>
      </c>
      <c r="J100" s="18" t="n">
        <f aca="false">+'[64]4'!$C14</f>
        <v>0</v>
      </c>
      <c r="K100" s="19" t="n">
        <f aca="false">SUM(B100:J100)</f>
        <v>18</v>
      </c>
    </row>
    <row r="101" customFormat="false" ht="12.75" hidden="false" customHeight="true" outlineLevel="0" collapsed="false">
      <c r="A101" s="65" t="s">
        <v>418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9"/>
    </row>
    <row r="102" customFormat="false" ht="12.75" hidden="false" customHeight="true" outlineLevel="0" collapsed="false">
      <c r="A102" s="71" t="s">
        <v>406</v>
      </c>
      <c r="B102" s="18" t="n">
        <f aca="false">+'[56]4'!$C16</f>
        <v>4</v>
      </c>
      <c r="C102" s="18" t="n">
        <f aca="false">+'[57]4'!$C16</f>
        <v>0</v>
      </c>
      <c r="D102" s="18" t="n">
        <f aca="false">+'[58]4'!$C16</f>
        <v>0</v>
      </c>
      <c r="E102" s="18" t="n">
        <f aca="false">+'[59]4'!$C16</f>
        <v>0</v>
      </c>
      <c r="F102" s="18" t="n">
        <f aca="false">+'[60]4'!$C16</f>
        <v>0</v>
      </c>
      <c r="G102" s="18" t="n">
        <f aca="false">+'[61]4'!$C16</f>
        <v>0</v>
      </c>
      <c r="H102" s="18" t="n">
        <f aca="false">+'[62]4'!$C16</f>
        <v>1</v>
      </c>
      <c r="I102" s="18" t="n">
        <f aca="false">+'[63]4'!$C16</f>
        <v>0</v>
      </c>
      <c r="J102" s="18" t="n">
        <f aca="false">+'[64]4'!$C16</f>
        <v>30</v>
      </c>
      <c r="K102" s="19" t="n">
        <f aca="false">SUM(B102:J102)</f>
        <v>35</v>
      </c>
    </row>
    <row r="103" customFormat="false" ht="12.75" hidden="false" customHeight="true" outlineLevel="0" collapsed="false">
      <c r="A103" s="65" t="s">
        <v>419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9"/>
    </row>
    <row r="104" customFormat="false" ht="12.75" hidden="false" customHeight="true" outlineLevel="0" collapsed="false">
      <c r="A104" s="71" t="s">
        <v>420</v>
      </c>
      <c r="B104" s="18" t="n">
        <f aca="false">+'[56]4'!$C18</f>
        <v>2</v>
      </c>
      <c r="C104" s="18" t="n">
        <f aca="false">+'[57]4'!$C18</f>
        <v>2</v>
      </c>
      <c r="D104" s="18" t="n">
        <f aca="false">+'[58]4'!$C18</f>
        <v>0</v>
      </c>
      <c r="E104" s="18" t="n">
        <f aca="false">+'[59]4'!$C18</f>
        <v>0</v>
      </c>
      <c r="F104" s="18" t="n">
        <f aca="false">+'[60]4'!$C18</f>
        <v>4</v>
      </c>
      <c r="G104" s="18" t="n">
        <f aca="false">+'[61]4'!$C18</f>
        <v>0</v>
      </c>
      <c r="H104" s="18" t="n">
        <f aca="false">+'[62]4'!$C18</f>
        <v>3</v>
      </c>
      <c r="I104" s="18" t="n">
        <f aca="false">+'[63]4'!$C18</f>
        <v>0</v>
      </c>
      <c r="J104" s="18" t="n">
        <f aca="false">+'[64]4'!$C18</f>
        <v>3</v>
      </c>
      <c r="K104" s="19" t="n">
        <f aca="false">SUM(B104:J104)</f>
        <v>14</v>
      </c>
    </row>
    <row r="105" customFormat="false" ht="12.75" hidden="false" customHeight="true" outlineLevel="0" collapsed="false">
      <c r="A105" s="65" t="s">
        <v>421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9"/>
    </row>
    <row r="106" customFormat="false" ht="12.75" hidden="false" customHeight="true" outlineLevel="0" collapsed="false">
      <c r="A106" s="71" t="s">
        <v>406</v>
      </c>
      <c r="B106" s="18" t="n">
        <f aca="false">+'[56]4'!$C20</f>
        <v>0</v>
      </c>
      <c r="C106" s="18" t="n">
        <f aca="false">+'[57]4'!$C20</f>
        <v>0</v>
      </c>
      <c r="D106" s="18" t="n">
        <f aca="false">+'[58]4'!$C20</f>
        <v>0</v>
      </c>
      <c r="E106" s="18" t="n">
        <f aca="false">+'[59]4'!$C20</f>
        <v>0</v>
      </c>
      <c r="F106" s="18" t="n">
        <f aca="false">+'[60]4'!$C20</f>
        <v>0</v>
      </c>
      <c r="G106" s="18" t="n">
        <f aca="false">+'[61]4'!$C20</f>
        <v>0</v>
      </c>
      <c r="H106" s="18" t="n">
        <f aca="false">+'[62]4'!$C20</f>
        <v>1</v>
      </c>
      <c r="I106" s="18" t="n">
        <f aca="false">+'[63]4'!$C20</f>
        <v>4</v>
      </c>
      <c r="J106" s="18" t="n">
        <f aca="false">+'[64]4'!$C20</f>
        <v>0</v>
      </c>
      <c r="K106" s="19" t="n">
        <f aca="false">SUM(B106:J106)</f>
        <v>5</v>
      </c>
    </row>
    <row r="107" customFormat="false" ht="12.75" hidden="false" customHeight="true" outlineLevel="0" collapsed="false">
      <c r="A107" s="65" t="s">
        <v>422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9"/>
    </row>
    <row r="108" customFormat="false" ht="12.75" hidden="false" customHeight="true" outlineLevel="0" collapsed="false">
      <c r="A108" s="71" t="s">
        <v>423</v>
      </c>
      <c r="B108" s="18" t="n">
        <f aca="false">+'[56]4'!$C22</f>
        <v>14</v>
      </c>
      <c r="C108" s="18" t="n">
        <f aca="false">+'[57]4'!$C22</f>
        <v>1</v>
      </c>
      <c r="D108" s="18" t="n">
        <f aca="false">+'[58]4'!$C22</f>
        <v>0</v>
      </c>
      <c r="E108" s="18" t="n">
        <f aca="false">+'[59]4'!$C22</f>
        <v>0</v>
      </c>
      <c r="F108" s="18" t="n">
        <f aca="false">+'[60]4'!$C22</f>
        <v>90</v>
      </c>
      <c r="G108" s="18" t="n">
        <f aca="false">+'[61]4'!$C22</f>
        <v>0</v>
      </c>
      <c r="H108" s="18" t="n">
        <f aca="false">+'[62]4'!$C22</f>
        <v>0</v>
      </c>
      <c r="I108" s="18" t="n">
        <f aca="false">+'[63]4'!$C22</f>
        <v>0</v>
      </c>
      <c r="J108" s="18" t="n">
        <f aca="false">+'[64]4'!$C22</f>
        <v>90</v>
      </c>
      <c r="K108" s="19" t="n">
        <f aca="false">SUM(B108:J108)</f>
        <v>195</v>
      </c>
    </row>
    <row r="109" customFormat="false" ht="12.75" hidden="false" customHeight="true" outlineLevel="0" collapsed="false">
      <c r="A109" s="70" t="s">
        <v>424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9"/>
    </row>
    <row r="110" customFormat="false" ht="12.75" hidden="false" customHeight="true" outlineLevel="0" collapsed="false">
      <c r="A110" s="65" t="s">
        <v>42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9"/>
    </row>
    <row r="111" customFormat="false" ht="12.75" hidden="false" customHeight="true" outlineLevel="0" collapsed="false">
      <c r="A111" s="71" t="s">
        <v>426</v>
      </c>
      <c r="B111" s="18" t="n">
        <f aca="false">+'[56]5'!$C13</f>
        <v>37618</v>
      </c>
      <c r="C111" s="18" t="n">
        <f aca="false">+'[57]5'!$C13</f>
        <v>0</v>
      </c>
      <c r="D111" s="18" t="n">
        <f aca="false">+'[58]5'!$C13</f>
        <v>0</v>
      </c>
      <c r="E111" s="18" t="n">
        <f aca="false">+'[59]5'!$C13</f>
        <v>0</v>
      </c>
      <c r="F111" s="18" t="n">
        <f aca="false">+'[60]5'!$C13</f>
        <v>14531</v>
      </c>
      <c r="G111" s="18" t="n">
        <f aca="false">+'[61]5'!$C13</f>
        <v>0</v>
      </c>
      <c r="H111" s="18" t="n">
        <f aca="false">+'[62]5'!$C13</f>
        <v>4430</v>
      </c>
      <c r="I111" s="18" t="n">
        <f aca="false">+'[63]5'!$C13</f>
        <v>9348</v>
      </c>
      <c r="J111" s="18" t="n">
        <f aca="false">+'[64]5'!$C13</f>
        <v>1</v>
      </c>
      <c r="K111" s="19" t="n">
        <f aca="false">SUM(B111:J111)</f>
        <v>65928</v>
      </c>
    </row>
    <row r="112" customFormat="false" ht="12.75" hidden="false" customHeight="true" outlineLevel="0" collapsed="false">
      <c r="A112" s="65" t="s">
        <v>427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9"/>
    </row>
    <row r="113" customFormat="false" ht="12.75" hidden="false" customHeight="true" outlineLevel="0" collapsed="false">
      <c r="A113" s="71" t="s">
        <v>428</v>
      </c>
      <c r="B113" s="18" t="n">
        <f aca="false">+'[56]5'!$C15</f>
        <v>3569</v>
      </c>
      <c r="C113" s="18" t="n">
        <f aca="false">+'[57]5'!$C15</f>
        <v>0</v>
      </c>
      <c r="D113" s="18" t="n">
        <f aca="false">+'[58]5'!$C15</f>
        <v>0</v>
      </c>
      <c r="E113" s="18" t="n">
        <f aca="false">+'[59]5'!$C15</f>
        <v>0</v>
      </c>
      <c r="F113" s="18" t="n">
        <f aca="false">+'[60]5'!$C15</f>
        <v>71</v>
      </c>
      <c r="G113" s="18" t="n">
        <f aca="false">+'[61]5'!$C15</f>
        <v>0</v>
      </c>
      <c r="H113" s="18" t="n">
        <f aca="false">+'[62]5'!$C15</f>
        <v>3109</v>
      </c>
      <c r="I113" s="18" t="n">
        <f aca="false">+'[63]5'!$C15</f>
        <v>76593</v>
      </c>
      <c r="J113" s="18" t="n">
        <f aca="false">+'[64]5'!$C15</f>
        <v>4109</v>
      </c>
      <c r="K113" s="19" t="n">
        <f aca="false">SUM(B113:J113)</f>
        <v>87451</v>
      </c>
    </row>
    <row r="114" customFormat="false" ht="12.75" hidden="false" customHeight="true" outlineLevel="0" collapsed="false">
      <c r="A114" s="71" t="s">
        <v>429</v>
      </c>
      <c r="B114" s="18" t="n">
        <f aca="false">+'[56]5'!$C16</f>
        <v>0</v>
      </c>
      <c r="C114" s="18" t="n">
        <f aca="false">+'[57]5'!$C16</f>
        <v>35</v>
      </c>
      <c r="D114" s="18" t="n">
        <f aca="false">+'[58]5'!$C16</f>
        <v>0</v>
      </c>
      <c r="E114" s="18" t="n">
        <f aca="false">+'[59]5'!$C16</f>
        <v>0</v>
      </c>
      <c r="F114" s="18" t="n">
        <f aca="false">+'[60]5'!$C16</f>
        <v>22</v>
      </c>
      <c r="G114" s="18" t="n">
        <f aca="false">+'[61]5'!$C16</f>
        <v>0</v>
      </c>
      <c r="H114" s="18" t="n">
        <f aca="false">+'[62]5'!$C16</f>
        <v>0</v>
      </c>
      <c r="I114" s="18" t="n">
        <f aca="false">+'[63]5'!$C16</f>
        <v>0</v>
      </c>
      <c r="J114" s="18" t="n">
        <f aca="false">+'[64]5'!$C16</f>
        <v>8</v>
      </c>
      <c r="K114" s="19" t="n">
        <f aca="false">SUM(B114:J114)</f>
        <v>65</v>
      </c>
    </row>
    <row r="115" customFormat="false" ht="12.75" hidden="false" customHeight="true" outlineLevel="0" collapsed="false">
      <c r="A115" s="71" t="s">
        <v>430</v>
      </c>
      <c r="B115" s="18" t="n">
        <f aca="false">+'[56]5'!$C17</f>
        <v>28669</v>
      </c>
      <c r="C115" s="18" t="n">
        <f aca="false">+'[57]5'!$C17</f>
        <v>1400</v>
      </c>
      <c r="D115" s="18" t="n">
        <f aca="false">+'[58]5'!$C17</f>
        <v>0</v>
      </c>
      <c r="E115" s="18" t="n">
        <f aca="false">+'[59]5'!$C17</f>
        <v>0</v>
      </c>
      <c r="F115" s="18" t="n">
        <f aca="false">+'[60]5'!$C17</f>
        <v>33463</v>
      </c>
      <c r="G115" s="18" t="n">
        <f aca="false">+'[61]5'!$C17</f>
        <v>0</v>
      </c>
      <c r="H115" s="18" t="n">
        <f aca="false">+'[62]5'!$C17</f>
        <v>164424</v>
      </c>
      <c r="I115" s="18" t="n">
        <f aca="false">+'[63]5'!$C17</f>
        <v>0</v>
      </c>
      <c r="J115" s="18" t="n">
        <f aca="false">+'[64]5'!$C17</f>
        <v>1026947</v>
      </c>
      <c r="K115" s="19" t="n">
        <f aca="false">SUM(B115:J115)</f>
        <v>1254903</v>
      </c>
    </row>
    <row r="116" customFormat="false" ht="12.75" hidden="false" customHeight="true" outlineLevel="0" collapsed="false">
      <c r="A116" s="65" t="s">
        <v>431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9"/>
    </row>
    <row r="117" customFormat="false" ht="12.75" hidden="false" customHeight="true" outlineLevel="0" collapsed="false">
      <c r="A117" s="71" t="s">
        <v>432</v>
      </c>
      <c r="B117" s="18" t="n">
        <f aca="false">+'[56]5'!$C19</f>
        <v>6</v>
      </c>
      <c r="C117" s="18" t="n">
        <f aca="false">+'[57]5'!$C19</f>
        <v>45</v>
      </c>
      <c r="D117" s="18" t="n">
        <f aca="false">+'[58]5'!$C19</f>
        <v>0</v>
      </c>
      <c r="E117" s="18" t="n">
        <f aca="false">+'[59]5'!$C19</f>
        <v>0</v>
      </c>
      <c r="F117" s="18" t="n">
        <f aca="false">+'[60]5'!$C19</f>
        <v>161</v>
      </c>
      <c r="G117" s="18" t="n">
        <f aca="false">+'[61]5'!$C19</f>
        <v>0</v>
      </c>
      <c r="H117" s="18" t="n">
        <f aca="false">+'[62]5'!$C19</f>
        <v>141</v>
      </c>
      <c r="I117" s="18" t="n">
        <f aca="false">+'[63]5'!$C19</f>
        <v>5000</v>
      </c>
      <c r="J117" s="18" t="n">
        <f aca="false">+'[64]5'!$C19</f>
        <v>0</v>
      </c>
      <c r="K117" s="19" t="n">
        <f aca="false">SUM(B117:J117)</f>
        <v>5353</v>
      </c>
    </row>
    <row r="118" customFormat="false" ht="12.75" hidden="false" customHeight="true" outlineLevel="0" collapsed="false">
      <c r="A118" s="65" t="s">
        <v>433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2.75" hidden="false" customHeight="true" outlineLevel="0" collapsed="false">
      <c r="A119" s="71" t="s">
        <v>434</v>
      </c>
      <c r="B119" s="18" t="n">
        <f aca="false">+'[56]5'!$C21</f>
        <v>2</v>
      </c>
      <c r="C119" s="18" t="n">
        <f aca="false">+'[57]5'!$C21</f>
        <v>3</v>
      </c>
      <c r="D119" s="18" t="n">
        <f aca="false">+'[58]5'!$C21</f>
        <v>0</v>
      </c>
      <c r="E119" s="18" t="n">
        <f aca="false">+'[59]5'!$C21</f>
        <v>14</v>
      </c>
      <c r="F119" s="18" t="n">
        <f aca="false">+'[60]5'!$C21</f>
        <v>5</v>
      </c>
      <c r="G119" s="18" t="n">
        <f aca="false">+'[61]5'!$C21</f>
        <v>17</v>
      </c>
      <c r="H119" s="18" t="n">
        <f aca="false">+'[62]5'!$C21</f>
        <v>4</v>
      </c>
      <c r="I119" s="18" t="n">
        <f aca="false">+'[63]5'!$C21</f>
        <v>4</v>
      </c>
      <c r="J119" s="18" t="n">
        <f aca="false">+'[64]5'!$C21</f>
        <v>9</v>
      </c>
      <c r="K119" s="19" t="n">
        <f aca="false">SUM(B119:J119)</f>
        <v>58</v>
      </c>
    </row>
    <row r="120" customFormat="false" ht="12.75" hidden="false" customHeight="true" outlineLevel="0" collapsed="false">
      <c r="A120" s="66" t="s">
        <v>435</v>
      </c>
      <c r="B120" s="18" t="n">
        <f aca="false">+'[56]5'!$C22</f>
        <v>1970</v>
      </c>
      <c r="C120" s="18" t="n">
        <f aca="false">+'[57]5'!$C22</f>
        <v>68007</v>
      </c>
      <c r="D120" s="18" t="n">
        <f aca="false">+'[58]5'!$C22</f>
        <v>0</v>
      </c>
      <c r="E120" s="18" t="n">
        <f aca="false">+'[59]5'!$C22</f>
        <v>109224</v>
      </c>
      <c r="F120" s="18" t="n">
        <f aca="false">+'[60]5'!$C22</f>
        <v>86746</v>
      </c>
      <c r="G120" s="18" t="n">
        <f aca="false">+'[61]5'!$C22</f>
        <v>237278</v>
      </c>
      <c r="H120" s="18" t="n">
        <f aca="false">+'[62]5'!$C22</f>
        <v>13253</v>
      </c>
      <c r="I120" s="18" t="n">
        <f aca="false">+'[63]5'!$C22</f>
        <v>3469</v>
      </c>
      <c r="J120" s="18" t="n">
        <f aca="false">+'[64]5'!$C22</f>
        <v>303300</v>
      </c>
      <c r="K120" s="19" t="n">
        <f aca="false">SUM(B120:J120)</f>
        <v>823247</v>
      </c>
    </row>
    <row r="121" customFormat="false" ht="12.75" hidden="false" customHeight="true" outlineLevel="0" collapsed="false">
      <c r="A121" s="66" t="s">
        <v>436</v>
      </c>
      <c r="B121" s="18" t="n">
        <f aca="false">+'[56]5'!$C23</f>
        <v>902</v>
      </c>
      <c r="C121" s="18" t="n">
        <f aca="false">+'[57]5'!$C23</f>
        <v>3081</v>
      </c>
      <c r="D121" s="18" t="n">
        <f aca="false">+'[58]5'!$C23</f>
        <v>0</v>
      </c>
      <c r="E121" s="18" t="n">
        <f aca="false">+'[59]5'!$C23</f>
        <v>25719</v>
      </c>
      <c r="F121" s="18" t="n">
        <f aca="false">+'[60]5'!$C23</f>
        <v>19220</v>
      </c>
      <c r="G121" s="18" t="n">
        <f aca="false">+'[61]5'!$C23</f>
        <v>12745</v>
      </c>
      <c r="H121" s="18" t="n">
        <f aca="false">+'[62]5'!$C23</f>
        <v>573</v>
      </c>
      <c r="I121" s="18" t="n">
        <f aca="false">+'[63]5'!$C23</f>
        <v>312</v>
      </c>
      <c r="J121" s="18" t="n">
        <f aca="false">+'[64]5'!$C23</f>
        <v>63300</v>
      </c>
      <c r="K121" s="19" t="n">
        <f aca="false">SUM(B121:J121)</f>
        <v>125852</v>
      </c>
    </row>
    <row r="122" customFormat="false" ht="12.75" hidden="false" customHeight="true" outlineLevel="0" collapsed="false">
      <c r="A122" s="70" t="s">
        <v>437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2.75" hidden="false" customHeight="true" outlineLevel="0" collapsed="false">
      <c r="A123" s="72" t="s">
        <v>438</v>
      </c>
      <c r="B123" s="18" t="n">
        <f aca="false">+'[56]6'!$C12</f>
        <v>0</v>
      </c>
      <c r="C123" s="18" t="n">
        <f aca="false">+'[57]6'!$C12</f>
        <v>9</v>
      </c>
      <c r="D123" s="18" t="n">
        <f aca="false">+'[58]6'!$C12</f>
        <v>0</v>
      </c>
      <c r="E123" s="18" t="n">
        <f aca="false">+'[59]6'!$C12</f>
        <v>2</v>
      </c>
      <c r="F123" s="18" t="n">
        <f aca="false">+'[60]6'!$C12</f>
        <v>0</v>
      </c>
      <c r="G123" s="18" t="n">
        <f aca="false">+'[61]6'!$C12</f>
        <v>9</v>
      </c>
      <c r="H123" s="18" t="n">
        <f aca="false">+'[62]6'!$C12</f>
        <v>0</v>
      </c>
      <c r="I123" s="18" t="n">
        <f aca="false">+'[63]6'!$C12</f>
        <v>2</v>
      </c>
      <c r="J123" s="18" t="n">
        <f aca="false">+'[64]6'!$C12</f>
        <v>3</v>
      </c>
      <c r="K123" s="19" t="n">
        <f aca="false">SUM(B123:J123)</f>
        <v>25</v>
      </c>
    </row>
    <row r="124" customFormat="false" ht="12.75" hidden="false" customHeight="true" outlineLevel="0" collapsed="false">
      <c r="A124" s="72" t="s">
        <v>439</v>
      </c>
      <c r="B124" s="18" t="n">
        <f aca="false">+'[56]6'!$C13</f>
        <v>0</v>
      </c>
      <c r="C124" s="18" t="n">
        <f aca="false">+'[57]6'!$C13</f>
        <v>483</v>
      </c>
      <c r="D124" s="18" t="n">
        <f aca="false">+'[58]6'!$C13</f>
        <v>0</v>
      </c>
      <c r="E124" s="18" t="n">
        <f aca="false">+'[59]6'!$C13</f>
        <v>34180</v>
      </c>
      <c r="F124" s="18" t="n">
        <f aca="false">+'[60]6'!$C13</f>
        <v>0</v>
      </c>
      <c r="G124" s="18" t="n">
        <f aca="false">+'[61]6'!$C13</f>
        <v>718</v>
      </c>
      <c r="H124" s="18" t="n">
        <f aca="false">+'[62]6'!$C13</f>
        <v>0</v>
      </c>
      <c r="I124" s="18" t="n">
        <f aca="false">+'[63]6'!$C13</f>
        <v>276</v>
      </c>
      <c r="J124" s="18" t="n">
        <f aca="false">+'[64]6'!$C13</f>
        <v>1026</v>
      </c>
      <c r="K124" s="19" t="n">
        <f aca="false">SUM(B124:J124)</f>
        <v>36683</v>
      </c>
    </row>
    <row r="125" customFormat="false" ht="12.75" hidden="false" customHeight="true" outlineLevel="0" collapsed="false">
      <c r="A125" s="72" t="s">
        <v>440</v>
      </c>
      <c r="B125" s="18" t="n">
        <f aca="false">+'[56]6'!$C14</f>
        <v>0</v>
      </c>
      <c r="C125" s="18" t="n">
        <f aca="false">+'[57]6'!$C14</f>
        <v>242</v>
      </c>
      <c r="D125" s="18" t="n">
        <f aca="false">+'[58]6'!$C14</f>
        <v>0</v>
      </c>
      <c r="E125" s="18" t="n">
        <f aca="false">+'[59]6'!$C14</f>
        <v>0</v>
      </c>
      <c r="F125" s="18" t="n">
        <f aca="false">+'[60]6'!$C14</f>
        <v>0</v>
      </c>
      <c r="G125" s="18" t="n">
        <f aca="false">+'[61]6'!$C14</f>
        <v>157</v>
      </c>
      <c r="H125" s="18" t="n">
        <f aca="false">+'[62]6'!$C14</f>
        <v>0</v>
      </c>
      <c r="I125" s="18" t="n">
        <f aca="false">+'[63]6'!$C14</f>
        <v>160</v>
      </c>
      <c r="J125" s="18" t="n">
        <f aca="false">+'[64]6'!$C14</f>
        <v>441</v>
      </c>
      <c r="K125" s="19" t="n">
        <f aca="false">SUM(B125:J125)</f>
        <v>1000</v>
      </c>
    </row>
    <row r="126" customFormat="false" ht="12.75" hidden="false" customHeight="true" outlineLevel="0" collapsed="false">
      <c r="A126" s="72" t="s">
        <v>441</v>
      </c>
      <c r="B126" s="18" t="n">
        <f aca="false">+'[56]6'!$C15</f>
        <v>0</v>
      </c>
      <c r="C126" s="18" t="n">
        <f aca="false">+'[57]6'!$C15</f>
        <v>0</v>
      </c>
      <c r="D126" s="18" t="n">
        <f aca="false">+'[58]6'!$C15</f>
        <v>0</v>
      </c>
      <c r="E126" s="18" t="n">
        <f aca="false">+'[59]6'!$C15</f>
        <v>0</v>
      </c>
      <c r="F126" s="18" t="n">
        <f aca="false">+'[60]6'!$C15</f>
        <v>0</v>
      </c>
      <c r="G126" s="18" t="n">
        <f aca="false">+'[61]6'!$C15</f>
        <v>4</v>
      </c>
      <c r="H126" s="18" t="n">
        <f aca="false">+'[62]6'!$C15</f>
        <v>0</v>
      </c>
      <c r="I126" s="18" t="n">
        <f aca="false">+'[63]6'!$C15</f>
        <v>0</v>
      </c>
      <c r="J126" s="18" t="n">
        <f aca="false">+'[64]6'!$C15</f>
        <v>14</v>
      </c>
      <c r="K126" s="19" t="n">
        <f aca="false">SUM(B126:J126)</f>
        <v>18</v>
      </c>
    </row>
    <row r="127" customFormat="false" ht="12.75" hidden="false" customHeight="true" outlineLevel="0" collapsed="false">
      <c r="A127" s="73" t="s">
        <v>442</v>
      </c>
      <c r="B127" s="68" t="n">
        <f aca="false">+'[56]6'!$C16</f>
        <v>0</v>
      </c>
      <c r="C127" s="68" t="n">
        <f aca="false">+'[57]6'!$C16</f>
        <v>0</v>
      </c>
      <c r="D127" s="68" t="n">
        <f aca="false">+'[58]6'!$C16</f>
        <v>0</v>
      </c>
      <c r="E127" s="68" t="n">
        <f aca="false">+'[59]6'!$C16</f>
        <v>0</v>
      </c>
      <c r="F127" s="68" t="n">
        <f aca="false">+'[60]6'!$C16</f>
        <v>0</v>
      </c>
      <c r="G127" s="68" t="n">
        <f aca="false">+'[61]6'!$C16</f>
        <v>3</v>
      </c>
      <c r="H127" s="68" t="n">
        <f aca="false">+'[62]6'!$C16</f>
        <v>0</v>
      </c>
      <c r="I127" s="68" t="n">
        <f aca="false">+'[63]6'!$C16</f>
        <v>1</v>
      </c>
      <c r="J127" s="68" t="n">
        <f aca="false">+'[64]6'!$C16</f>
        <v>11</v>
      </c>
      <c r="K127" s="69" t="n">
        <f aca="false">SUM(B127:J127)</f>
        <v>15</v>
      </c>
    </row>
    <row r="128" customFormat="false" ht="12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6"/>
    </row>
    <row r="129" customFormat="false" ht="12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6"/>
    </row>
    <row r="130" customFormat="false" ht="12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6"/>
    </row>
    <row r="131" customFormat="false" ht="12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6"/>
    </row>
    <row r="132" customFormat="false" ht="12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6"/>
    </row>
    <row r="133" customFormat="false" ht="12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6"/>
    </row>
    <row r="134" customFormat="false" ht="12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5"/>
      <c r="I134" s="35"/>
      <c r="J134" s="35"/>
      <c r="K134" s="36"/>
    </row>
    <row r="135" customFormat="false" ht="12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6"/>
    </row>
    <row r="136" customFormat="false" ht="12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6"/>
    </row>
    <row r="137" customFormat="false" ht="12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6"/>
    </row>
    <row r="138" customFormat="false" ht="12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6"/>
    </row>
    <row r="139" customFormat="false" ht="12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6"/>
    </row>
    <row r="140" customFormat="false" ht="12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6"/>
    </row>
    <row r="141" customFormat="false" ht="12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6"/>
    </row>
    <row r="142" customFormat="false" ht="12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6"/>
    </row>
    <row r="143" customFormat="false" ht="12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6"/>
    </row>
    <row r="144" customFormat="false" ht="12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6"/>
    </row>
    <row r="145" customFormat="false" ht="12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6"/>
    </row>
    <row r="146" customFormat="false" ht="12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6"/>
    </row>
    <row r="147" customFormat="false" ht="12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5"/>
      <c r="I147" s="35"/>
      <c r="J147" s="35"/>
      <c r="K147" s="36"/>
    </row>
    <row r="148" customFormat="false" ht="12.7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5"/>
      <c r="I148" s="35"/>
      <c r="J148" s="35"/>
      <c r="K148" s="36"/>
    </row>
    <row r="149" customFormat="false" ht="12.7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6"/>
    </row>
    <row r="150" customFormat="false" ht="12.7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5"/>
      <c r="I150" s="35"/>
      <c r="J150" s="35"/>
      <c r="K150" s="36"/>
    </row>
    <row r="151" customFormat="false" ht="12.7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35"/>
      <c r="I151" s="35"/>
      <c r="J151" s="35"/>
      <c r="K151" s="36"/>
    </row>
    <row r="152" customFormat="false" ht="12.7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5"/>
      <c r="I152" s="35"/>
      <c r="J152" s="35"/>
      <c r="K152" s="36"/>
    </row>
    <row r="153" customFormat="false" ht="12.7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5"/>
      <c r="I153" s="35"/>
      <c r="J153" s="35"/>
      <c r="K153" s="36"/>
    </row>
    <row r="154" customFormat="false" ht="12.7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55" customFormat="false" ht="12.7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5"/>
      <c r="I155" s="35"/>
      <c r="J155" s="35"/>
      <c r="K155" s="36"/>
    </row>
    <row r="156" customFormat="false" ht="12.7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5"/>
      <c r="I156" s="35"/>
      <c r="J156" s="35"/>
      <c r="K156" s="36"/>
    </row>
    <row r="157" customFormat="false" ht="12.7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5"/>
      <c r="I157" s="35"/>
      <c r="J157" s="35"/>
      <c r="K157" s="36"/>
    </row>
    <row r="158" customFormat="false" ht="12.7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5"/>
      <c r="I158" s="35"/>
      <c r="J158" s="35"/>
      <c r="K158" s="36"/>
    </row>
    <row r="159" customFormat="false" ht="12.7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5"/>
      <c r="I159" s="35"/>
      <c r="J159" s="35"/>
      <c r="K159" s="36"/>
    </row>
    <row r="160" customFormat="false" ht="12.7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6"/>
    </row>
    <row r="161" customFormat="false" ht="12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6"/>
    </row>
    <row r="162" customFormat="false" ht="12.7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5"/>
      <c r="I162" s="35"/>
      <c r="J162" s="35"/>
      <c r="K162" s="36"/>
    </row>
    <row r="163" customFormat="false" ht="12.7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6"/>
    </row>
    <row r="164" customFormat="false" ht="12.7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5"/>
      <c r="I164" s="35"/>
      <c r="J164" s="35"/>
      <c r="K164" s="36"/>
    </row>
    <row r="165" customFormat="false" ht="12.7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5"/>
      <c r="I165" s="35"/>
      <c r="J165" s="35"/>
      <c r="K165" s="36"/>
    </row>
    <row r="166" customFormat="false" ht="12.7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5"/>
      <c r="I166" s="35"/>
      <c r="J166" s="35"/>
      <c r="K166" s="36"/>
    </row>
    <row r="167" customFormat="false" ht="12.7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5"/>
      <c r="I167" s="35"/>
      <c r="J167" s="35"/>
      <c r="K167" s="36"/>
    </row>
    <row r="168" customFormat="false" ht="12.7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5"/>
      <c r="I168" s="35"/>
      <c r="J168" s="35"/>
      <c r="K168" s="36"/>
    </row>
    <row r="169" customFormat="false" ht="12.7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5"/>
      <c r="I169" s="35"/>
      <c r="J169" s="35"/>
      <c r="K169" s="36"/>
    </row>
    <row r="170" customFormat="false" ht="12.7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5"/>
      <c r="I170" s="35"/>
      <c r="J170" s="35"/>
      <c r="K170" s="36"/>
    </row>
    <row r="171" customFormat="false" ht="12.7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6"/>
    </row>
    <row r="172" customFormat="false" ht="12.7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5"/>
      <c r="I172" s="35"/>
      <c r="J172" s="35"/>
      <c r="K172" s="36"/>
    </row>
    <row r="173" customFormat="false" ht="12.7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6"/>
    </row>
    <row r="174" customFormat="false" ht="12.7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6"/>
    </row>
    <row r="175" customFormat="false" ht="12.7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6"/>
    </row>
    <row r="176" customFormat="false" ht="12.7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6"/>
    </row>
    <row r="177" customFormat="false" ht="12.7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6"/>
    </row>
    <row r="178" customFormat="false" ht="12.7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6"/>
    </row>
    <row r="179" customFormat="false" ht="12.7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6"/>
    </row>
    <row r="180" customFormat="false" ht="12.7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6"/>
    </row>
    <row r="181" customFormat="false" ht="12.7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5"/>
      <c r="I181" s="35"/>
      <c r="J181" s="35"/>
      <c r="K181" s="36"/>
    </row>
    <row r="182" customFormat="false" ht="12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5"/>
      <c r="I182" s="35"/>
      <c r="J182" s="35"/>
      <c r="K182" s="36"/>
    </row>
    <row r="183" customFormat="false" ht="12.7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5"/>
      <c r="I183" s="35"/>
      <c r="J183" s="35"/>
      <c r="K183" s="36"/>
    </row>
    <row r="184" customFormat="false" ht="12.7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5"/>
      <c r="I184" s="35"/>
      <c r="J184" s="35"/>
      <c r="K184" s="36"/>
    </row>
    <row r="185" customFormat="false" ht="12.7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5"/>
      <c r="I185" s="35"/>
      <c r="J185" s="35"/>
      <c r="K185" s="36"/>
    </row>
    <row r="186" customFormat="false" ht="12.7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5"/>
      <c r="I186" s="35"/>
      <c r="J186" s="35"/>
      <c r="K186" s="36"/>
    </row>
    <row r="187" customFormat="false" ht="12.7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5"/>
      <c r="I187" s="35"/>
      <c r="J187" s="35"/>
      <c r="K187" s="36"/>
    </row>
    <row r="188" customFormat="false" ht="12.7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35"/>
      <c r="I188" s="35"/>
      <c r="J188" s="35"/>
      <c r="K188" s="36"/>
    </row>
    <row r="189" customFormat="false" ht="12.7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35"/>
      <c r="I189" s="35"/>
      <c r="J189" s="35"/>
      <c r="K189" s="36"/>
    </row>
    <row r="190" customFormat="false" ht="12.7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35"/>
      <c r="I190" s="35"/>
      <c r="J190" s="35"/>
      <c r="K190" s="36"/>
    </row>
    <row r="191" customFormat="false" ht="12.7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35"/>
      <c r="I191" s="35"/>
      <c r="J191" s="35"/>
      <c r="K191" s="36"/>
    </row>
    <row r="192" customFormat="false" ht="12.7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35"/>
      <c r="I192" s="35"/>
      <c r="J192" s="35"/>
      <c r="K192" s="36"/>
    </row>
    <row r="193" customFormat="false" ht="12.7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35"/>
      <c r="I193" s="35"/>
      <c r="J193" s="35"/>
      <c r="K193" s="36"/>
    </row>
    <row r="194" customFormat="false" ht="12.7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5"/>
      <c r="I194" s="35"/>
      <c r="J194" s="35"/>
      <c r="K194" s="36"/>
    </row>
    <row r="195" customFormat="false" ht="12.7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5"/>
      <c r="I195" s="35"/>
      <c r="J195" s="35"/>
      <c r="K195" s="36"/>
    </row>
    <row r="196" customFormat="false" ht="12.7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35"/>
      <c r="I196" s="35"/>
      <c r="J196" s="35"/>
      <c r="K196" s="36"/>
    </row>
    <row r="197" customFormat="false" ht="12.7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6"/>
    </row>
    <row r="198" customFormat="false" ht="12.7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  <c r="K198" s="36"/>
    </row>
    <row r="199" customFormat="false" ht="12.7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35"/>
      <c r="I199" s="35"/>
      <c r="J199" s="35"/>
      <c r="K199" s="36"/>
    </row>
    <row r="200" customFormat="false" ht="12.7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35"/>
      <c r="I200" s="35"/>
      <c r="J200" s="35"/>
      <c r="K200" s="36"/>
    </row>
    <row r="201" customFormat="false" ht="12.7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35"/>
      <c r="I201" s="35"/>
      <c r="J201" s="35"/>
      <c r="K201" s="36"/>
    </row>
    <row r="202" customFormat="false" ht="12.7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35"/>
      <c r="I202" s="35"/>
      <c r="J202" s="35"/>
      <c r="K202" s="36"/>
    </row>
    <row r="203" customFormat="false" ht="12.7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35"/>
      <c r="I203" s="35"/>
      <c r="J203" s="35"/>
      <c r="K203" s="36"/>
    </row>
    <row r="204" customFormat="false" ht="12.7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35"/>
      <c r="I204" s="35"/>
      <c r="J204" s="35"/>
      <c r="K204" s="36"/>
    </row>
    <row r="205" customFormat="false" ht="12.7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5"/>
      <c r="I205" s="35"/>
      <c r="J205" s="35"/>
      <c r="K205" s="36"/>
    </row>
    <row r="206" customFormat="false" ht="12.7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5"/>
      <c r="I206" s="35"/>
      <c r="J206" s="35"/>
      <c r="K206" s="36"/>
    </row>
    <row r="207" customFormat="false" ht="12.7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5"/>
      <c r="I207" s="35"/>
      <c r="J207" s="35"/>
      <c r="K207" s="36"/>
    </row>
    <row r="208" customFormat="false" ht="12.7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5"/>
      <c r="I208" s="35"/>
      <c r="J208" s="35"/>
      <c r="K208" s="36"/>
    </row>
    <row r="209" customFormat="false" ht="12.7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35"/>
      <c r="I209" s="35"/>
      <c r="J209" s="35"/>
      <c r="K209" s="36"/>
    </row>
    <row r="210" customFormat="false" ht="12.75" hidden="false" customHeight="false" outlineLevel="0" collapsed="false">
      <c r="A210" s="37"/>
      <c r="B210" s="35"/>
      <c r="C210" s="35"/>
      <c r="D210" s="35"/>
      <c r="E210" s="35"/>
      <c r="F210" s="35"/>
      <c r="G210" s="35"/>
      <c r="H210" s="35"/>
      <c r="I210" s="35"/>
      <c r="J210" s="35"/>
      <c r="K210" s="36"/>
    </row>
    <row r="211" customFormat="false" ht="12.75" hidden="false" customHeight="false" outlineLevel="0" collapsed="false">
      <c r="A211" s="37"/>
      <c r="B211" s="35"/>
      <c r="C211" s="35"/>
      <c r="D211" s="35"/>
      <c r="E211" s="35"/>
      <c r="F211" s="35"/>
      <c r="G211" s="35"/>
      <c r="H211" s="35"/>
      <c r="I211" s="35"/>
      <c r="J211" s="35"/>
      <c r="K211" s="36"/>
    </row>
    <row r="212" customFormat="false" ht="12.75" hidden="false" customHeight="false" outlineLevel="0" collapsed="false">
      <c r="A212" s="37"/>
      <c r="B212" s="35"/>
      <c r="C212" s="35"/>
      <c r="D212" s="35"/>
      <c r="E212" s="35"/>
      <c r="F212" s="35"/>
      <c r="G212" s="35"/>
      <c r="H212" s="35"/>
      <c r="I212" s="35"/>
      <c r="J212" s="35"/>
      <c r="K212" s="36"/>
    </row>
    <row r="213" customFormat="false" ht="12.75" hidden="false" customHeight="false" outlineLevel="0" collapsed="false">
      <c r="A213" s="37"/>
      <c r="B213" s="35"/>
      <c r="C213" s="35"/>
      <c r="D213" s="35"/>
      <c r="E213" s="35"/>
      <c r="F213" s="35"/>
      <c r="G213" s="35"/>
      <c r="H213" s="35"/>
      <c r="I213" s="35"/>
      <c r="J213" s="35"/>
      <c r="K213" s="36"/>
    </row>
    <row r="214" customFormat="false" ht="12.75" hidden="false" customHeight="false" outlineLevel="0" collapsed="false">
      <c r="A214" s="37"/>
      <c r="B214" s="35"/>
      <c r="C214" s="35"/>
      <c r="D214" s="35"/>
      <c r="E214" s="35"/>
      <c r="F214" s="35"/>
      <c r="G214" s="35"/>
      <c r="H214" s="35"/>
      <c r="I214" s="35"/>
      <c r="J214" s="35"/>
      <c r="K214" s="36"/>
    </row>
    <row r="215" customFormat="false" ht="12.75" hidden="false" customHeight="false" outlineLevel="0" collapsed="false">
      <c r="A215" s="37"/>
      <c r="B215" s="35"/>
      <c r="C215" s="35"/>
      <c r="D215" s="35"/>
      <c r="E215" s="35"/>
      <c r="F215" s="35"/>
      <c r="G215" s="35"/>
      <c r="H215" s="35"/>
      <c r="I215" s="35"/>
      <c r="J215" s="35"/>
      <c r="K215" s="36"/>
    </row>
    <row r="216" customFormat="false" ht="12.75" hidden="false" customHeight="false" outlineLevel="0" collapsed="false">
      <c r="A216" s="37"/>
      <c r="B216" s="35"/>
      <c r="C216" s="35"/>
      <c r="D216" s="35"/>
      <c r="E216" s="35"/>
      <c r="F216" s="35"/>
      <c r="G216" s="35"/>
      <c r="H216" s="35"/>
      <c r="I216" s="35"/>
      <c r="J216" s="35"/>
      <c r="K216" s="36"/>
    </row>
    <row r="217" customFormat="false" ht="12.75" hidden="false" customHeight="false" outlineLevel="0" collapsed="false">
      <c r="A217" s="37"/>
      <c r="B217" s="35"/>
      <c r="C217" s="35"/>
      <c r="D217" s="35"/>
      <c r="E217" s="35"/>
      <c r="F217" s="35"/>
      <c r="G217" s="35"/>
      <c r="H217" s="35"/>
      <c r="I217" s="35"/>
      <c r="J217" s="35"/>
      <c r="K217" s="36"/>
    </row>
    <row r="218" customFormat="false" ht="12.75" hidden="false" customHeight="false" outlineLevel="0" collapsed="false">
      <c r="A218" s="37"/>
      <c r="B218" s="35"/>
      <c r="C218" s="35"/>
      <c r="D218" s="35"/>
      <c r="E218" s="35"/>
      <c r="F218" s="35"/>
      <c r="G218" s="35"/>
      <c r="H218" s="35"/>
      <c r="I218" s="35"/>
      <c r="J218" s="35"/>
      <c r="K218" s="36"/>
    </row>
    <row r="219" customFormat="false" ht="12.75" hidden="false" customHeight="false" outlineLevel="0" collapsed="false">
      <c r="A219" s="37"/>
      <c r="B219" s="35"/>
      <c r="C219" s="35"/>
      <c r="D219" s="35"/>
      <c r="E219" s="35"/>
      <c r="F219" s="35"/>
      <c r="G219" s="35"/>
      <c r="H219" s="35"/>
      <c r="I219" s="35"/>
      <c r="J219" s="35"/>
      <c r="K219" s="36"/>
    </row>
    <row r="220" customFormat="false" ht="12.75" hidden="false" customHeight="false" outlineLevel="0" collapsed="false">
      <c r="A220" s="37"/>
      <c r="B220" s="35"/>
      <c r="C220" s="35"/>
      <c r="D220" s="35"/>
      <c r="E220" s="35"/>
      <c r="F220" s="35"/>
      <c r="G220" s="35"/>
      <c r="H220" s="35"/>
      <c r="I220" s="35"/>
      <c r="J220" s="35"/>
      <c r="K220" s="36"/>
    </row>
    <row r="221" customFormat="false" ht="12.75" hidden="false" customHeight="false" outlineLevel="0" collapsed="false">
      <c r="A221" s="37"/>
      <c r="B221" s="35"/>
      <c r="C221" s="35"/>
      <c r="D221" s="35"/>
      <c r="E221" s="35"/>
      <c r="F221" s="35"/>
      <c r="G221" s="35"/>
      <c r="H221" s="35"/>
      <c r="I221" s="35"/>
      <c r="J221" s="35"/>
      <c r="K221" s="36"/>
    </row>
    <row r="222" customFormat="false" ht="12.75" hidden="false" customHeight="false" outlineLevel="0" collapsed="false">
      <c r="A222" s="37"/>
      <c r="B222" s="35"/>
      <c r="C222" s="35"/>
      <c r="D222" s="35"/>
      <c r="E222" s="35"/>
      <c r="F222" s="35"/>
      <c r="G222" s="35"/>
      <c r="H222" s="35"/>
      <c r="I222" s="35"/>
      <c r="J222" s="35"/>
      <c r="K222" s="36"/>
    </row>
    <row r="223" customFormat="false" ht="12.75" hidden="false" customHeight="false" outlineLevel="0" collapsed="false">
      <c r="A223" s="37"/>
      <c r="B223" s="35"/>
      <c r="C223" s="35"/>
      <c r="D223" s="35"/>
      <c r="E223" s="35"/>
      <c r="F223" s="35"/>
      <c r="G223" s="35"/>
      <c r="H223" s="35"/>
      <c r="I223" s="35"/>
      <c r="J223" s="35"/>
      <c r="K223" s="36"/>
    </row>
    <row r="224" customFormat="false" ht="12.75" hidden="false" customHeight="false" outlineLevel="0" collapsed="false">
      <c r="A224" s="37"/>
      <c r="B224" s="35"/>
      <c r="C224" s="35"/>
      <c r="D224" s="35"/>
      <c r="E224" s="35"/>
      <c r="F224" s="35"/>
      <c r="G224" s="35"/>
      <c r="H224" s="35"/>
      <c r="I224" s="35"/>
      <c r="J224" s="35"/>
      <c r="K224" s="36"/>
    </row>
    <row r="225" customFormat="false" ht="12.75" hidden="false" customHeight="false" outlineLevel="0" collapsed="false">
      <c r="A225" s="37"/>
      <c r="B225" s="35"/>
      <c r="C225" s="35"/>
      <c r="D225" s="35"/>
      <c r="E225" s="35"/>
      <c r="F225" s="35"/>
      <c r="G225" s="35"/>
      <c r="H225" s="35"/>
      <c r="I225" s="35"/>
      <c r="J225" s="35"/>
      <c r="K225" s="36"/>
    </row>
    <row r="226" customFormat="false" ht="12.75" hidden="false" customHeight="false" outlineLevel="0" collapsed="false">
      <c r="A226" s="37"/>
      <c r="B226" s="35"/>
      <c r="C226" s="35"/>
      <c r="D226" s="35"/>
      <c r="E226" s="35"/>
      <c r="F226" s="35"/>
      <c r="G226" s="35"/>
      <c r="H226" s="35"/>
      <c r="I226" s="35"/>
      <c r="J226" s="35"/>
      <c r="K226" s="36"/>
    </row>
    <row r="227" customFormat="false" ht="12.75" hidden="false" customHeight="false" outlineLevel="0" collapsed="false">
      <c r="A227" s="37"/>
      <c r="B227" s="35"/>
      <c r="C227" s="35"/>
      <c r="D227" s="35"/>
      <c r="E227" s="35"/>
      <c r="F227" s="35"/>
      <c r="G227" s="35"/>
      <c r="H227" s="35"/>
      <c r="I227" s="35"/>
      <c r="J227" s="35"/>
      <c r="K227" s="36"/>
    </row>
    <row r="228" customFormat="false" ht="12.75" hidden="false" customHeight="false" outlineLevel="0" collapsed="false">
      <c r="A228" s="37"/>
      <c r="B228" s="35"/>
      <c r="C228" s="35"/>
      <c r="D228" s="35"/>
      <c r="E228" s="35"/>
      <c r="F228" s="35"/>
      <c r="G228" s="35"/>
      <c r="H228" s="35"/>
      <c r="I228" s="35"/>
      <c r="J228" s="35"/>
      <c r="K228" s="36"/>
    </row>
    <row r="229" customFormat="false" ht="12.75" hidden="false" customHeight="false" outlineLevel="0" collapsed="false">
      <c r="A229" s="37"/>
      <c r="B229" s="35"/>
      <c r="C229" s="35"/>
      <c r="D229" s="35"/>
      <c r="E229" s="35"/>
      <c r="F229" s="35"/>
      <c r="G229" s="35"/>
      <c r="H229" s="35"/>
      <c r="I229" s="35"/>
      <c r="J229" s="35"/>
      <c r="K229" s="36"/>
    </row>
    <row r="230" customFormat="false" ht="12.75" hidden="false" customHeight="false" outlineLevel="0" collapsed="false">
      <c r="A230" s="37"/>
      <c r="B230" s="35"/>
      <c r="C230" s="35"/>
      <c r="D230" s="35"/>
      <c r="E230" s="35"/>
      <c r="F230" s="35"/>
      <c r="G230" s="35"/>
      <c r="H230" s="35"/>
      <c r="I230" s="35"/>
      <c r="J230" s="35"/>
      <c r="K230" s="36"/>
    </row>
    <row r="231" customFormat="false" ht="12.75" hidden="false" customHeight="false" outlineLevel="0" collapsed="false">
      <c r="A231" s="37"/>
      <c r="B231" s="35"/>
      <c r="C231" s="35"/>
      <c r="D231" s="35"/>
      <c r="E231" s="35"/>
      <c r="F231" s="35"/>
      <c r="G231" s="35"/>
      <c r="H231" s="35"/>
      <c r="I231" s="35"/>
      <c r="J231" s="35"/>
      <c r="K231" s="36"/>
    </row>
    <row r="232" customFormat="false" ht="12.75" hidden="false" customHeight="false" outlineLevel="0" collapsed="false">
      <c r="A232" s="37"/>
      <c r="B232" s="35"/>
      <c r="C232" s="35"/>
      <c r="D232" s="35"/>
      <c r="E232" s="35"/>
      <c r="F232" s="35"/>
      <c r="G232" s="35"/>
      <c r="H232" s="35"/>
      <c r="I232" s="35"/>
      <c r="J232" s="35"/>
      <c r="K232" s="36"/>
    </row>
    <row r="233" customFormat="false" ht="12.75" hidden="false" customHeight="false" outlineLevel="0" collapsed="false">
      <c r="A233" s="37"/>
      <c r="B233" s="35"/>
      <c r="C233" s="35"/>
      <c r="D233" s="35"/>
      <c r="E233" s="35"/>
      <c r="F233" s="35"/>
      <c r="G233" s="35"/>
      <c r="H233" s="35"/>
      <c r="I233" s="35"/>
      <c r="J233" s="35"/>
      <c r="K233" s="36"/>
    </row>
    <row r="234" customFormat="false" ht="12.75" hidden="false" customHeight="false" outlineLevel="0" collapsed="false">
      <c r="A234" s="37"/>
      <c r="B234" s="35"/>
      <c r="C234" s="35"/>
      <c r="D234" s="35"/>
      <c r="E234" s="35"/>
      <c r="F234" s="35"/>
      <c r="G234" s="35"/>
      <c r="H234" s="35"/>
      <c r="I234" s="35"/>
      <c r="J234" s="35"/>
      <c r="K234" s="36"/>
    </row>
    <row r="235" customFormat="false" ht="12.75" hidden="false" customHeight="false" outlineLevel="0" collapsed="false">
      <c r="A235" s="37"/>
      <c r="B235" s="35"/>
      <c r="C235" s="35"/>
      <c r="D235" s="35"/>
      <c r="E235" s="35"/>
      <c r="F235" s="35"/>
      <c r="G235" s="35"/>
      <c r="H235" s="35"/>
      <c r="I235" s="35"/>
      <c r="J235" s="35"/>
      <c r="K235" s="36"/>
    </row>
    <row r="236" customFormat="false" ht="12.75" hidden="false" customHeight="false" outlineLevel="0" collapsed="false">
      <c r="A236" s="37"/>
      <c r="B236" s="35"/>
      <c r="C236" s="35"/>
      <c r="D236" s="35"/>
      <c r="E236" s="35"/>
      <c r="F236" s="35"/>
      <c r="G236" s="35"/>
      <c r="H236" s="35"/>
      <c r="I236" s="35"/>
      <c r="J236" s="35"/>
      <c r="K236" s="36"/>
    </row>
    <row r="237" customFormat="false" ht="12.75" hidden="false" customHeight="false" outlineLevel="0" collapsed="false">
      <c r="A237" s="37"/>
      <c r="B237" s="35"/>
      <c r="C237" s="35"/>
      <c r="D237" s="35"/>
      <c r="E237" s="35"/>
      <c r="F237" s="35"/>
      <c r="G237" s="35"/>
      <c r="H237" s="35"/>
      <c r="I237" s="35"/>
      <c r="J237" s="35"/>
      <c r="K237" s="36"/>
    </row>
    <row r="238" customFormat="false" ht="12.75" hidden="false" customHeight="false" outlineLevel="0" collapsed="false">
      <c r="A238" s="37"/>
      <c r="B238" s="35"/>
      <c r="C238" s="35"/>
      <c r="D238" s="35"/>
      <c r="E238" s="35"/>
      <c r="F238" s="35"/>
      <c r="G238" s="35"/>
      <c r="H238" s="35"/>
      <c r="I238" s="35"/>
      <c r="J238" s="35"/>
      <c r="K238" s="36"/>
    </row>
    <row r="239" customFormat="false" ht="12.75" hidden="false" customHeight="false" outlineLevel="0" collapsed="false">
      <c r="A239" s="37"/>
      <c r="B239" s="35"/>
      <c r="C239" s="35"/>
      <c r="D239" s="35"/>
      <c r="E239" s="35"/>
      <c r="F239" s="35"/>
      <c r="G239" s="35"/>
      <c r="H239" s="35"/>
      <c r="I239" s="35"/>
      <c r="J239" s="35"/>
      <c r="K239" s="36"/>
    </row>
    <row r="240" customFormat="false" ht="12.75" hidden="false" customHeight="false" outlineLevel="0" collapsed="false">
      <c r="A240" s="37"/>
      <c r="B240" s="35"/>
      <c r="C240" s="35"/>
      <c r="D240" s="35"/>
      <c r="E240" s="35"/>
      <c r="F240" s="35"/>
      <c r="G240" s="35"/>
      <c r="H240" s="35"/>
      <c r="I240" s="35"/>
      <c r="J240" s="35"/>
      <c r="K240" s="36"/>
    </row>
    <row r="241" customFormat="false" ht="12.75" hidden="false" customHeight="false" outlineLevel="0" collapsed="false">
      <c r="A241" s="37"/>
      <c r="B241" s="35"/>
      <c r="C241" s="35"/>
      <c r="D241" s="35"/>
      <c r="E241" s="35"/>
      <c r="F241" s="35"/>
      <c r="G241" s="35"/>
      <c r="H241" s="35"/>
      <c r="I241" s="35"/>
      <c r="J241" s="35"/>
      <c r="K241" s="36"/>
    </row>
    <row r="242" customFormat="false" ht="12.75" hidden="false" customHeight="false" outlineLevel="0" collapsed="false">
      <c r="A242" s="37"/>
      <c r="B242" s="35"/>
      <c r="C242" s="35"/>
      <c r="D242" s="35"/>
      <c r="E242" s="35"/>
      <c r="F242" s="35"/>
      <c r="G242" s="35"/>
      <c r="H242" s="35"/>
      <c r="I242" s="35"/>
      <c r="J242" s="35"/>
      <c r="K242" s="36"/>
    </row>
    <row r="243" customFormat="false" ht="12.75" hidden="false" customHeight="false" outlineLevel="0" collapsed="false">
      <c r="A243" s="37"/>
      <c r="B243" s="35"/>
      <c r="C243" s="35"/>
      <c r="D243" s="35"/>
      <c r="E243" s="35"/>
      <c r="F243" s="35"/>
      <c r="G243" s="35"/>
      <c r="H243" s="35"/>
      <c r="I243" s="35"/>
      <c r="J243" s="35"/>
      <c r="K243" s="36"/>
    </row>
    <row r="244" customFormat="false" ht="12.75" hidden="false" customHeight="false" outlineLevel="0" collapsed="false">
      <c r="A244" s="37"/>
      <c r="B244" s="35"/>
      <c r="C244" s="35"/>
      <c r="D244" s="35"/>
      <c r="E244" s="35"/>
      <c r="F244" s="35"/>
      <c r="G244" s="35"/>
      <c r="H244" s="35"/>
      <c r="I244" s="35"/>
      <c r="J244" s="35"/>
      <c r="K244" s="36"/>
    </row>
    <row r="245" customFormat="false" ht="12.75" hidden="false" customHeight="false" outlineLevel="0" collapsed="false">
      <c r="A245" s="37"/>
      <c r="B245" s="35"/>
      <c r="C245" s="35"/>
      <c r="D245" s="35"/>
      <c r="E245" s="35"/>
      <c r="F245" s="35"/>
      <c r="G245" s="35"/>
      <c r="H245" s="35"/>
      <c r="I245" s="35"/>
      <c r="J245" s="35"/>
      <c r="K245" s="36"/>
    </row>
    <row r="246" customFormat="false" ht="12.75" hidden="false" customHeight="false" outlineLevel="0" collapsed="false">
      <c r="A246" s="37"/>
      <c r="B246" s="35"/>
      <c r="C246" s="35"/>
      <c r="D246" s="35"/>
      <c r="E246" s="35"/>
      <c r="F246" s="35"/>
      <c r="G246" s="35"/>
      <c r="H246" s="35"/>
      <c r="I246" s="35"/>
      <c r="J246" s="35"/>
      <c r="K246" s="36"/>
    </row>
    <row r="247" customFormat="false" ht="12.75" hidden="false" customHeight="false" outlineLevel="0" collapsed="false">
      <c r="A247" s="37"/>
      <c r="B247" s="35"/>
      <c r="C247" s="35"/>
      <c r="D247" s="35"/>
      <c r="E247" s="35"/>
      <c r="F247" s="35"/>
      <c r="G247" s="35"/>
      <c r="H247" s="35"/>
      <c r="I247" s="35"/>
      <c r="J247" s="35"/>
      <c r="K247" s="36"/>
    </row>
    <row r="248" customFormat="false" ht="12.75" hidden="false" customHeight="false" outlineLevel="0" collapsed="false">
      <c r="A248" s="37"/>
      <c r="B248" s="35"/>
      <c r="C248" s="35"/>
      <c r="D248" s="35"/>
      <c r="E248" s="35"/>
      <c r="F248" s="35"/>
      <c r="G248" s="35"/>
      <c r="H248" s="35"/>
      <c r="I248" s="35"/>
      <c r="J248" s="35"/>
      <c r="K248" s="36"/>
    </row>
    <row r="249" customFormat="false" ht="12.75" hidden="false" customHeight="false" outlineLevel="0" collapsed="false">
      <c r="A249" s="37"/>
      <c r="B249" s="35"/>
      <c r="C249" s="35"/>
      <c r="D249" s="35"/>
      <c r="E249" s="35"/>
      <c r="F249" s="35"/>
      <c r="G249" s="35"/>
      <c r="H249" s="35"/>
      <c r="I249" s="35"/>
      <c r="J249" s="35"/>
      <c r="K249" s="36"/>
    </row>
    <row r="250" customFormat="false" ht="12.75" hidden="false" customHeight="false" outlineLevel="0" collapsed="false">
      <c r="A250" s="37"/>
      <c r="B250" s="35"/>
      <c r="C250" s="35"/>
      <c r="D250" s="35"/>
      <c r="E250" s="35"/>
      <c r="F250" s="35"/>
      <c r="G250" s="35"/>
      <c r="H250" s="35"/>
      <c r="I250" s="35"/>
      <c r="J250" s="35"/>
      <c r="K250" s="36"/>
    </row>
    <row r="251" customFormat="false" ht="12.75" hidden="false" customHeight="false" outlineLevel="0" collapsed="false">
      <c r="A251" s="37"/>
      <c r="B251" s="35"/>
      <c r="C251" s="35"/>
      <c r="D251" s="35"/>
      <c r="E251" s="35"/>
      <c r="F251" s="35"/>
      <c r="G251" s="35"/>
      <c r="H251" s="35"/>
      <c r="I251" s="35"/>
      <c r="J251" s="35"/>
      <c r="K251" s="36"/>
    </row>
    <row r="252" customFormat="false" ht="12.75" hidden="false" customHeight="false" outlineLevel="0" collapsed="false">
      <c r="A252" s="37"/>
      <c r="B252" s="35"/>
      <c r="C252" s="35"/>
      <c r="D252" s="35"/>
      <c r="E252" s="35"/>
      <c r="F252" s="35"/>
      <c r="G252" s="35"/>
      <c r="H252" s="35"/>
      <c r="I252" s="35"/>
      <c r="J252" s="35"/>
      <c r="K252" s="36"/>
    </row>
    <row r="253" customFormat="false" ht="12.75" hidden="false" customHeight="false" outlineLevel="0" collapsed="false">
      <c r="A253" s="37"/>
      <c r="B253" s="35"/>
      <c r="C253" s="35"/>
      <c r="D253" s="35"/>
      <c r="E253" s="35"/>
      <c r="F253" s="35"/>
      <c r="G253" s="35"/>
      <c r="H253" s="35"/>
      <c r="I253" s="35"/>
      <c r="J253" s="35"/>
      <c r="K253" s="36"/>
    </row>
    <row r="254" customFormat="false" ht="12.75" hidden="false" customHeight="false" outlineLevel="0" collapsed="false">
      <c r="A254" s="37"/>
      <c r="B254" s="35"/>
      <c r="C254" s="35"/>
      <c r="D254" s="35"/>
      <c r="E254" s="35"/>
      <c r="F254" s="35"/>
      <c r="G254" s="35"/>
      <c r="H254" s="35"/>
      <c r="I254" s="35"/>
      <c r="J254" s="35"/>
      <c r="K254" s="36"/>
    </row>
    <row r="255" customFormat="false" ht="12.75" hidden="false" customHeight="false" outlineLevel="0" collapsed="false">
      <c r="A255" s="37"/>
      <c r="B255" s="35"/>
      <c r="C255" s="35"/>
      <c r="D255" s="35"/>
      <c r="E255" s="35"/>
      <c r="F255" s="35"/>
      <c r="G255" s="35"/>
      <c r="H255" s="35"/>
      <c r="I255" s="35"/>
      <c r="J255" s="35"/>
      <c r="K255" s="36"/>
    </row>
    <row r="256" customFormat="false" ht="12.75" hidden="false" customHeight="false" outlineLevel="0" collapsed="false">
      <c r="A256" s="37"/>
      <c r="B256" s="35"/>
      <c r="C256" s="35"/>
      <c r="D256" s="35"/>
      <c r="E256" s="35"/>
      <c r="F256" s="35"/>
      <c r="G256" s="35"/>
      <c r="H256" s="35"/>
      <c r="I256" s="35"/>
      <c r="J256" s="35"/>
      <c r="K256" s="36"/>
    </row>
    <row r="257" customFormat="false" ht="12.75" hidden="false" customHeight="false" outlineLevel="0" collapsed="false">
      <c r="A257" s="37"/>
      <c r="B257" s="35"/>
      <c r="C257" s="35"/>
      <c r="D257" s="35"/>
      <c r="E257" s="35"/>
      <c r="F257" s="35"/>
      <c r="G257" s="35"/>
      <c r="H257" s="35"/>
      <c r="I257" s="35"/>
      <c r="J257" s="35"/>
      <c r="K257" s="36"/>
    </row>
    <row r="258" customFormat="false" ht="12.75" hidden="false" customHeight="false" outlineLevel="0" collapsed="false">
      <c r="A258" s="37"/>
      <c r="B258" s="35"/>
      <c r="C258" s="35"/>
      <c r="D258" s="35"/>
      <c r="E258" s="35"/>
      <c r="F258" s="35"/>
      <c r="G258" s="35"/>
      <c r="H258" s="35"/>
      <c r="I258" s="35"/>
      <c r="J258" s="35"/>
      <c r="K258" s="36"/>
    </row>
    <row r="259" customFormat="false" ht="12.75" hidden="false" customHeight="false" outlineLevel="0" collapsed="false">
      <c r="A259" s="37"/>
      <c r="B259" s="35"/>
      <c r="C259" s="35"/>
      <c r="D259" s="35"/>
      <c r="E259" s="35"/>
      <c r="F259" s="35"/>
      <c r="G259" s="35"/>
      <c r="H259" s="35"/>
      <c r="I259" s="35"/>
      <c r="J259" s="35"/>
      <c r="K259" s="36"/>
    </row>
    <row r="260" customFormat="false" ht="12.75" hidden="false" customHeight="false" outlineLevel="0" collapsed="false">
      <c r="A260" s="37"/>
      <c r="B260" s="35"/>
      <c r="C260" s="35"/>
      <c r="D260" s="35"/>
      <c r="E260" s="35"/>
      <c r="F260" s="35"/>
      <c r="G260" s="35"/>
      <c r="H260" s="35"/>
      <c r="I260" s="35"/>
      <c r="J260" s="35"/>
      <c r="K260" s="36"/>
    </row>
    <row r="261" customFormat="false" ht="12.75" hidden="false" customHeight="false" outlineLevel="0" collapsed="false">
      <c r="A261" s="37"/>
      <c r="B261" s="35"/>
      <c r="C261" s="35"/>
      <c r="D261" s="35"/>
      <c r="E261" s="35"/>
      <c r="F261" s="35"/>
      <c r="G261" s="35"/>
      <c r="H261" s="35"/>
      <c r="I261" s="35"/>
      <c r="J261" s="35"/>
      <c r="K261" s="36"/>
    </row>
    <row r="262" customFormat="false" ht="12.75" hidden="false" customHeight="false" outlineLevel="0" collapsed="false">
      <c r="A262" s="37"/>
      <c r="B262" s="35"/>
      <c r="C262" s="35"/>
      <c r="D262" s="35"/>
      <c r="E262" s="35"/>
      <c r="F262" s="35"/>
      <c r="G262" s="35"/>
      <c r="H262" s="35"/>
      <c r="I262" s="35"/>
      <c r="J262" s="35"/>
      <c r="K262" s="36"/>
    </row>
    <row r="263" customFormat="false" ht="12.75" hidden="false" customHeight="false" outlineLevel="0" collapsed="false">
      <c r="A263" s="37"/>
      <c r="B263" s="35"/>
      <c r="C263" s="35"/>
      <c r="D263" s="35"/>
      <c r="E263" s="35"/>
      <c r="F263" s="35"/>
      <c r="G263" s="35"/>
      <c r="H263" s="35"/>
      <c r="I263" s="35"/>
      <c r="J263" s="35"/>
      <c r="K263" s="36"/>
    </row>
    <row r="264" customFormat="false" ht="12.75" hidden="false" customHeight="false" outlineLevel="0" collapsed="false">
      <c r="A264" s="37"/>
      <c r="B264" s="35"/>
      <c r="C264" s="35"/>
      <c r="D264" s="35"/>
      <c r="E264" s="35"/>
      <c r="F264" s="35"/>
      <c r="G264" s="35"/>
      <c r="H264" s="35"/>
      <c r="I264" s="35"/>
      <c r="J264" s="35"/>
      <c r="K264" s="36"/>
    </row>
    <row r="265" customFormat="false" ht="12.75" hidden="false" customHeight="false" outlineLevel="0" collapsed="false">
      <c r="A265" s="37"/>
      <c r="B265" s="35"/>
      <c r="C265" s="35"/>
      <c r="D265" s="35"/>
      <c r="E265" s="35"/>
      <c r="F265" s="35"/>
      <c r="G265" s="35"/>
      <c r="H265" s="35"/>
      <c r="I265" s="35"/>
      <c r="J265" s="35"/>
      <c r="K265" s="36"/>
    </row>
    <row r="266" customFormat="false" ht="12.75" hidden="false" customHeight="false" outlineLevel="0" collapsed="false">
      <c r="A266" s="37"/>
      <c r="B266" s="35"/>
      <c r="C266" s="35"/>
      <c r="D266" s="35"/>
      <c r="E266" s="35"/>
      <c r="F266" s="35"/>
      <c r="G266" s="35"/>
      <c r="H266" s="35"/>
      <c r="I266" s="35"/>
      <c r="J266" s="35"/>
      <c r="K266" s="36"/>
    </row>
    <row r="267" customFormat="false" ht="12.75" hidden="false" customHeight="false" outlineLevel="0" collapsed="false">
      <c r="A267" s="37"/>
      <c r="B267" s="35"/>
      <c r="C267" s="35"/>
      <c r="D267" s="35"/>
      <c r="E267" s="35"/>
      <c r="F267" s="35"/>
      <c r="G267" s="35"/>
      <c r="H267" s="35"/>
      <c r="I267" s="35"/>
      <c r="J267" s="35"/>
      <c r="K267" s="36"/>
    </row>
    <row r="268" customFormat="false" ht="12.75" hidden="false" customHeight="false" outlineLevel="0" collapsed="false">
      <c r="A268" s="37"/>
      <c r="B268" s="35"/>
      <c r="C268" s="35"/>
      <c r="D268" s="35"/>
      <c r="E268" s="35"/>
      <c r="F268" s="35"/>
      <c r="G268" s="35"/>
      <c r="H268" s="35"/>
      <c r="I268" s="35"/>
      <c r="J268" s="35"/>
      <c r="K268" s="36"/>
    </row>
    <row r="269" customFormat="false" ht="12.75" hidden="false" customHeight="false" outlineLevel="0" collapsed="false">
      <c r="A269" s="37"/>
      <c r="B269" s="35"/>
      <c r="C269" s="35"/>
      <c r="D269" s="35"/>
      <c r="E269" s="35"/>
      <c r="F269" s="35"/>
      <c r="G269" s="35"/>
      <c r="H269" s="35"/>
      <c r="I269" s="35"/>
      <c r="J269" s="35"/>
      <c r="K269" s="36"/>
    </row>
    <row r="270" customFormat="false" ht="12.75" hidden="false" customHeight="false" outlineLevel="0" collapsed="false">
      <c r="A270" s="37"/>
      <c r="B270" s="35"/>
      <c r="C270" s="35"/>
      <c r="D270" s="35"/>
      <c r="E270" s="35"/>
      <c r="F270" s="35"/>
      <c r="G270" s="35"/>
      <c r="H270" s="35"/>
      <c r="I270" s="35"/>
      <c r="J270" s="35"/>
      <c r="K270" s="36"/>
    </row>
    <row r="271" customFormat="false" ht="12.75" hidden="false" customHeight="false" outlineLevel="0" collapsed="false">
      <c r="A271" s="37"/>
      <c r="B271" s="35"/>
      <c r="C271" s="35"/>
      <c r="D271" s="35"/>
      <c r="E271" s="35"/>
      <c r="F271" s="35"/>
      <c r="G271" s="35"/>
      <c r="H271" s="35"/>
      <c r="I271" s="35"/>
      <c r="J271" s="35"/>
      <c r="K271" s="36"/>
    </row>
    <row r="272" customFormat="false" ht="12.75" hidden="false" customHeight="false" outlineLevel="0" collapsed="false">
      <c r="A272" s="37"/>
      <c r="B272" s="35"/>
      <c r="C272" s="35"/>
      <c r="D272" s="35"/>
      <c r="E272" s="35"/>
      <c r="F272" s="35"/>
      <c r="G272" s="35"/>
      <c r="H272" s="35"/>
      <c r="I272" s="35"/>
      <c r="J272" s="35"/>
      <c r="K272" s="36"/>
    </row>
    <row r="273" customFormat="false" ht="12.75" hidden="false" customHeight="false" outlineLevel="0" collapsed="false">
      <c r="A273" s="37"/>
      <c r="B273" s="35"/>
      <c r="C273" s="35"/>
      <c r="D273" s="35"/>
      <c r="E273" s="35"/>
      <c r="F273" s="35"/>
      <c r="G273" s="35"/>
      <c r="H273" s="35"/>
      <c r="I273" s="35"/>
      <c r="J273" s="35"/>
      <c r="K273" s="36"/>
    </row>
    <row r="274" customFormat="false" ht="12.75" hidden="false" customHeight="false" outlineLevel="0" collapsed="false">
      <c r="A274" s="37"/>
      <c r="B274" s="35"/>
      <c r="C274" s="35"/>
      <c r="D274" s="35"/>
      <c r="E274" s="35"/>
      <c r="F274" s="35"/>
      <c r="G274" s="35"/>
      <c r="H274" s="35"/>
      <c r="I274" s="35"/>
      <c r="J274" s="35"/>
      <c r="K274" s="36"/>
    </row>
    <row r="275" customFormat="false" ht="12.75" hidden="false" customHeight="false" outlineLevel="0" collapsed="false">
      <c r="A275" s="37"/>
      <c r="B275" s="35"/>
      <c r="C275" s="35"/>
      <c r="D275" s="35"/>
      <c r="E275" s="35"/>
      <c r="F275" s="35"/>
      <c r="G275" s="35"/>
      <c r="H275" s="35"/>
      <c r="I275" s="35"/>
      <c r="J275" s="35"/>
      <c r="K275" s="36"/>
    </row>
    <row r="276" customFormat="false" ht="12.75" hidden="false" customHeight="false" outlineLevel="0" collapsed="false">
      <c r="A276" s="37"/>
      <c r="B276" s="35"/>
      <c r="C276" s="35"/>
      <c r="D276" s="35"/>
      <c r="E276" s="35"/>
      <c r="F276" s="35"/>
      <c r="G276" s="35"/>
      <c r="H276" s="35"/>
      <c r="I276" s="35"/>
      <c r="J276" s="35"/>
      <c r="K276" s="36"/>
    </row>
    <row r="277" customFormat="false" ht="12.75" hidden="false" customHeight="false" outlineLevel="0" collapsed="false">
      <c r="A277" s="37"/>
      <c r="B277" s="35"/>
      <c r="C277" s="35"/>
      <c r="D277" s="35"/>
      <c r="E277" s="35"/>
      <c r="F277" s="35"/>
      <c r="G277" s="35"/>
      <c r="H277" s="35"/>
      <c r="I277" s="35"/>
      <c r="J277" s="35"/>
      <c r="K277" s="36"/>
    </row>
    <row r="278" customFormat="false" ht="12.75" hidden="false" customHeight="false" outlineLevel="0" collapsed="false">
      <c r="A278" s="37"/>
      <c r="B278" s="35"/>
      <c r="C278" s="35"/>
      <c r="D278" s="35"/>
      <c r="E278" s="35"/>
      <c r="F278" s="35"/>
      <c r="G278" s="35"/>
      <c r="H278" s="35"/>
      <c r="I278" s="35"/>
      <c r="J278" s="35"/>
      <c r="K278" s="36"/>
    </row>
    <row r="279" customFormat="false" ht="12.75" hidden="false" customHeight="false" outlineLevel="0" collapsed="false">
      <c r="A279" s="37"/>
      <c r="B279" s="35"/>
      <c r="C279" s="35"/>
      <c r="D279" s="35"/>
      <c r="E279" s="35"/>
      <c r="F279" s="35"/>
      <c r="G279" s="35"/>
      <c r="H279" s="35"/>
      <c r="I279" s="35"/>
      <c r="J279" s="35"/>
      <c r="K279" s="36"/>
    </row>
    <row r="280" customFormat="false" ht="12.75" hidden="false" customHeight="false" outlineLevel="0" collapsed="false">
      <c r="A280" s="37"/>
      <c r="B280" s="35"/>
      <c r="C280" s="35"/>
      <c r="D280" s="35"/>
      <c r="E280" s="35"/>
      <c r="F280" s="35"/>
      <c r="G280" s="35"/>
      <c r="H280" s="35"/>
      <c r="I280" s="35"/>
      <c r="J280" s="35"/>
      <c r="K280" s="36"/>
    </row>
    <row r="281" customFormat="false" ht="12.75" hidden="false" customHeight="false" outlineLevel="0" collapsed="false">
      <c r="A281" s="37"/>
      <c r="B281" s="35"/>
      <c r="C281" s="35"/>
      <c r="D281" s="35"/>
      <c r="E281" s="35"/>
      <c r="F281" s="35"/>
      <c r="G281" s="35"/>
      <c r="H281" s="35"/>
      <c r="I281" s="35"/>
      <c r="J281" s="35"/>
      <c r="K281" s="36"/>
    </row>
    <row r="282" customFormat="false" ht="12.75" hidden="false" customHeight="false" outlineLevel="0" collapsed="false">
      <c r="A282" s="37"/>
      <c r="B282" s="35"/>
      <c r="C282" s="35"/>
      <c r="D282" s="35"/>
      <c r="E282" s="35"/>
      <c r="F282" s="35"/>
      <c r="G282" s="35"/>
      <c r="H282" s="35"/>
      <c r="I282" s="35"/>
      <c r="J282" s="35"/>
      <c r="K282" s="36"/>
    </row>
    <row r="283" customFormat="false" ht="12.75" hidden="false" customHeight="false" outlineLevel="0" collapsed="false">
      <c r="A283" s="37"/>
      <c r="B283" s="35"/>
      <c r="C283" s="35"/>
      <c r="D283" s="35"/>
      <c r="E283" s="35"/>
      <c r="F283" s="35"/>
      <c r="G283" s="35"/>
      <c r="H283" s="35"/>
      <c r="I283" s="35"/>
      <c r="J283" s="35"/>
      <c r="K283" s="36"/>
    </row>
    <row r="284" customFormat="false" ht="12.75" hidden="false" customHeight="false" outlineLevel="0" collapsed="false">
      <c r="A284" s="37"/>
      <c r="B284" s="35"/>
      <c r="C284" s="35"/>
      <c r="D284" s="35"/>
      <c r="E284" s="35"/>
      <c r="F284" s="35"/>
      <c r="G284" s="35"/>
      <c r="H284" s="35"/>
      <c r="I284" s="35"/>
      <c r="J284" s="35"/>
      <c r="K284" s="36"/>
    </row>
    <row r="285" customFormat="false" ht="12.75" hidden="false" customHeight="false" outlineLevel="0" collapsed="false">
      <c r="A285" s="37"/>
      <c r="B285" s="35"/>
      <c r="C285" s="35"/>
      <c r="D285" s="35"/>
      <c r="E285" s="35"/>
      <c r="F285" s="35"/>
      <c r="G285" s="35"/>
      <c r="H285" s="35"/>
      <c r="I285" s="35"/>
      <c r="J285" s="35"/>
      <c r="K285" s="36"/>
    </row>
    <row r="286" customFormat="false" ht="12.75" hidden="false" customHeight="false" outlineLevel="0" collapsed="false">
      <c r="A286" s="37"/>
      <c r="B286" s="35"/>
      <c r="C286" s="35"/>
      <c r="D286" s="35"/>
      <c r="E286" s="35"/>
      <c r="F286" s="35"/>
      <c r="G286" s="35"/>
      <c r="H286" s="35"/>
      <c r="I286" s="35"/>
      <c r="J286" s="35"/>
      <c r="K286" s="36"/>
    </row>
    <row r="287" customFormat="false" ht="12.75" hidden="false" customHeight="false" outlineLevel="0" collapsed="false">
      <c r="A287" s="37"/>
      <c r="B287" s="35"/>
      <c r="C287" s="35"/>
      <c r="D287" s="35"/>
      <c r="E287" s="35"/>
      <c r="F287" s="35"/>
      <c r="G287" s="35"/>
      <c r="H287" s="35"/>
      <c r="I287" s="35"/>
      <c r="J287" s="35"/>
      <c r="K287" s="36"/>
    </row>
    <row r="288" customFormat="false" ht="12.75" hidden="false" customHeight="false" outlineLevel="0" collapsed="false">
      <c r="A288" s="37"/>
      <c r="B288" s="35"/>
      <c r="C288" s="35"/>
      <c r="D288" s="35"/>
      <c r="E288" s="35"/>
      <c r="F288" s="35"/>
      <c r="G288" s="35"/>
      <c r="H288" s="35"/>
      <c r="I288" s="35"/>
      <c r="J288" s="35"/>
      <c r="K288" s="36"/>
    </row>
    <row r="289" customFormat="false" ht="12.75" hidden="false" customHeight="false" outlineLevel="0" collapsed="false">
      <c r="A289" s="37"/>
      <c r="B289" s="35"/>
      <c r="C289" s="35"/>
      <c r="D289" s="35"/>
      <c r="E289" s="35"/>
      <c r="F289" s="35"/>
      <c r="G289" s="35"/>
      <c r="H289" s="35"/>
      <c r="I289" s="35"/>
      <c r="J289" s="35"/>
      <c r="K289" s="36"/>
    </row>
    <row r="290" customFormat="false" ht="12.75" hidden="false" customHeight="false" outlineLevel="0" collapsed="false">
      <c r="A290" s="37"/>
      <c r="B290" s="35"/>
      <c r="C290" s="35"/>
      <c r="D290" s="35"/>
      <c r="E290" s="35"/>
      <c r="F290" s="35"/>
      <c r="G290" s="35"/>
      <c r="H290" s="35"/>
      <c r="I290" s="35"/>
      <c r="J290" s="35"/>
      <c r="K290" s="36"/>
    </row>
    <row r="291" customFormat="false" ht="12.75" hidden="false" customHeight="false" outlineLevel="0" collapsed="false">
      <c r="A291" s="37"/>
      <c r="B291" s="35"/>
      <c r="C291" s="35"/>
      <c r="D291" s="35"/>
      <c r="E291" s="35"/>
      <c r="F291" s="35"/>
      <c r="G291" s="35"/>
      <c r="H291" s="35"/>
      <c r="I291" s="35"/>
      <c r="J291" s="35"/>
      <c r="K291" s="36"/>
    </row>
    <row r="292" customFormat="false" ht="12.75" hidden="false" customHeight="false" outlineLevel="0" collapsed="false">
      <c r="A292" s="37"/>
      <c r="B292" s="35"/>
      <c r="C292" s="35"/>
      <c r="D292" s="35"/>
      <c r="E292" s="35"/>
      <c r="F292" s="35"/>
      <c r="G292" s="35"/>
      <c r="H292" s="35"/>
      <c r="I292" s="35"/>
      <c r="J292" s="35"/>
      <c r="K292" s="36"/>
    </row>
    <row r="293" customFormat="false" ht="12.75" hidden="false" customHeight="false" outlineLevel="0" collapsed="false">
      <c r="A293" s="37"/>
      <c r="B293" s="35"/>
      <c r="C293" s="35"/>
      <c r="D293" s="35"/>
      <c r="E293" s="35"/>
      <c r="F293" s="35"/>
      <c r="G293" s="35"/>
      <c r="H293" s="35"/>
      <c r="I293" s="35"/>
      <c r="J293" s="35"/>
      <c r="K293" s="36"/>
    </row>
    <row r="294" customFormat="false" ht="12.75" hidden="false" customHeight="false" outlineLevel="0" collapsed="false">
      <c r="A294" s="37"/>
      <c r="B294" s="35"/>
      <c r="C294" s="35"/>
      <c r="D294" s="35"/>
      <c r="E294" s="35"/>
      <c r="F294" s="35"/>
      <c r="G294" s="35"/>
      <c r="H294" s="35"/>
      <c r="I294" s="35"/>
      <c r="J294" s="35"/>
      <c r="K294" s="36"/>
    </row>
    <row r="295" customFormat="false" ht="12.75" hidden="false" customHeight="false" outlineLevel="0" collapsed="false">
      <c r="A295" s="37"/>
      <c r="B295" s="35"/>
      <c r="C295" s="35"/>
      <c r="D295" s="35"/>
      <c r="E295" s="35"/>
      <c r="F295" s="35"/>
      <c r="G295" s="35"/>
      <c r="H295" s="35"/>
      <c r="I295" s="35"/>
      <c r="J295" s="35"/>
      <c r="K295" s="36"/>
    </row>
    <row r="296" customFormat="false" ht="12.75" hidden="false" customHeight="false" outlineLevel="0" collapsed="false">
      <c r="A296" s="37"/>
      <c r="B296" s="35"/>
      <c r="C296" s="35"/>
      <c r="D296" s="35"/>
      <c r="E296" s="35"/>
      <c r="F296" s="35"/>
      <c r="G296" s="35"/>
      <c r="H296" s="35"/>
      <c r="I296" s="35"/>
      <c r="J296" s="35"/>
      <c r="K296" s="36"/>
    </row>
    <row r="297" customFormat="false" ht="12.75" hidden="false" customHeight="false" outlineLevel="0" collapsed="false">
      <c r="A297" s="37"/>
      <c r="B297" s="35"/>
      <c r="C297" s="35"/>
      <c r="D297" s="35"/>
      <c r="E297" s="35"/>
      <c r="F297" s="35"/>
      <c r="G297" s="35"/>
      <c r="H297" s="35"/>
      <c r="I297" s="35"/>
      <c r="J297" s="35"/>
      <c r="K297" s="36"/>
    </row>
    <row r="298" customFormat="false" ht="12.75" hidden="false" customHeight="false" outlineLevel="0" collapsed="false">
      <c r="A298" s="37"/>
      <c r="B298" s="35"/>
      <c r="C298" s="35"/>
      <c r="D298" s="35"/>
      <c r="E298" s="35"/>
      <c r="F298" s="35"/>
      <c r="G298" s="35"/>
      <c r="H298" s="35"/>
      <c r="I298" s="35"/>
      <c r="J298" s="35"/>
      <c r="K298" s="36"/>
    </row>
    <row r="299" customFormat="false" ht="12.75" hidden="false" customHeight="false" outlineLevel="0" collapsed="false">
      <c r="A299" s="37"/>
      <c r="B299" s="35"/>
      <c r="C299" s="35"/>
      <c r="D299" s="35"/>
      <c r="E299" s="35"/>
      <c r="F299" s="35"/>
      <c r="G299" s="35"/>
      <c r="H299" s="35"/>
      <c r="I299" s="35"/>
      <c r="J299" s="35"/>
      <c r="K299" s="36"/>
    </row>
    <row r="300" customFormat="false" ht="12.75" hidden="false" customHeight="false" outlineLevel="0" collapsed="false">
      <c r="A300" s="37"/>
      <c r="B300" s="35"/>
      <c r="C300" s="35"/>
      <c r="D300" s="35"/>
      <c r="E300" s="35"/>
      <c r="F300" s="35"/>
      <c r="G300" s="35"/>
      <c r="H300" s="35"/>
      <c r="I300" s="35"/>
      <c r="J300" s="35"/>
      <c r="K300" s="36"/>
    </row>
    <row r="301" customFormat="false" ht="12.75" hidden="false" customHeight="false" outlineLevel="0" collapsed="false">
      <c r="A301" s="37"/>
      <c r="B301" s="35"/>
      <c r="C301" s="35"/>
      <c r="D301" s="35"/>
      <c r="E301" s="35"/>
      <c r="F301" s="35"/>
      <c r="G301" s="35"/>
      <c r="H301" s="35"/>
      <c r="I301" s="35"/>
      <c r="J301" s="35"/>
      <c r="K301" s="36"/>
    </row>
    <row r="302" customFormat="false" ht="12.75" hidden="false" customHeight="false" outlineLevel="0" collapsed="false">
      <c r="A302" s="37"/>
      <c r="B302" s="35"/>
      <c r="C302" s="35"/>
      <c r="D302" s="35"/>
      <c r="E302" s="35"/>
      <c r="F302" s="35"/>
      <c r="G302" s="35"/>
      <c r="H302" s="35"/>
      <c r="I302" s="35"/>
      <c r="J302" s="35"/>
      <c r="K302" s="36"/>
    </row>
    <row r="303" customFormat="false" ht="12.75" hidden="false" customHeight="false" outlineLevel="0" collapsed="false">
      <c r="A303" s="37"/>
      <c r="B303" s="35"/>
      <c r="C303" s="35"/>
      <c r="D303" s="35"/>
      <c r="E303" s="35"/>
      <c r="F303" s="35"/>
      <c r="G303" s="35"/>
      <c r="H303" s="35"/>
      <c r="I303" s="35"/>
      <c r="J303" s="35"/>
      <c r="K303" s="36"/>
    </row>
    <row r="304" customFormat="false" ht="12.75" hidden="false" customHeight="false" outlineLevel="0" collapsed="false">
      <c r="A304" s="37"/>
      <c r="B304" s="35"/>
      <c r="C304" s="35"/>
      <c r="D304" s="35"/>
      <c r="E304" s="35"/>
      <c r="F304" s="35"/>
      <c r="G304" s="35"/>
      <c r="H304" s="35"/>
      <c r="I304" s="35"/>
      <c r="J304" s="35"/>
      <c r="K304" s="36"/>
    </row>
    <row r="305" customFormat="false" ht="12.75" hidden="false" customHeight="false" outlineLevel="0" collapsed="false">
      <c r="A305" s="37"/>
      <c r="B305" s="35"/>
      <c r="C305" s="35"/>
      <c r="D305" s="35"/>
      <c r="E305" s="35"/>
      <c r="F305" s="35"/>
      <c r="G305" s="35"/>
      <c r="H305" s="35"/>
      <c r="I305" s="35"/>
      <c r="J305" s="35"/>
      <c r="K305" s="36"/>
    </row>
    <row r="306" customFormat="false" ht="12.75" hidden="false" customHeight="false" outlineLevel="0" collapsed="false">
      <c r="A306" s="37"/>
      <c r="B306" s="35"/>
      <c r="C306" s="35"/>
      <c r="D306" s="35"/>
      <c r="E306" s="35"/>
      <c r="F306" s="35"/>
      <c r="G306" s="35"/>
      <c r="H306" s="35"/>
      <c r="I306" s="35"/>
      <c r="J306" s="35"/>
      <c r="K306" s="36"/>
    </row>
  </sheetData>
  <sheetProtection sheet="true" password="eee5" objects="true" scenarios="true"/>
  <mergeCells count="1">
    <mergeCell ref="A1:K1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10" min="2" style="2" width="10.71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4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X2" s="2" t="s">
        <v>1</v>
      </c>
      <c r="Y2" s="2" t="s">
        <v>2</v>
      </c>
    </row>
    <row r="3" s="10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1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X3" s="10" t="s">
        <v>7</v>
      </c>
      <c r="Y3" s="10" t="s">
        <v>13</v>
      </c>
    </row>
    <row r="4" customFormat="false" ht="12.75" hidden="false" customHeight="true" outlineLevel="0" collapsed="false">
      <c r="A4" s="57" t="s">
        <v>444</v>
      </c>
      <c r="B4" s="38"/>
      <c r="C4" s="38"/>
      <c r="D4" s="38"/>
      <c r="E4" s="38"/>
      <c r="F4" s="38"/>
      <c r="G4" s="38"/>
      <c r="H4" s="38"/>
      <c r="I4" s="38"/>
      <c r="J4" s="38"/>
      <c r="K4" s="39"/>
      <c r="X4" s="2" t="s">
        <v>8</v>
      </c>
      <c r="Y4" s="2" t="s">
        <v>15</v>
      </c>
    </row>
    <row r="5" customFormat="false" ht="12.75" hidden="false" customHeight="true" outlineLevel="0" collapsed="false">
      <c r="A5" s="33" t="s">
        <v>445</v>
      </c>
      <c r="B5" s="74" t="str">
        <f aca="false">+'[65]2'!$C12</f>
        <v>YES</v>
      </c>
      <c r="C5" s="74" t="str">
        <f aca="false">+'[66]2'!$C12</f>
        <v>YES</v>
      </c>
      <c r="D5" s="74" t="n">
        <f aca="false">+'[67]2'!$C12</f>
        <v>0</v>
      </c>
      <c r="E5" s="74" t="n">
        <f aca="false">+'[68]2'!$C12</f>
        <v>0</v>
      </c>
      <c r="F5" s="74" t="n">
        <f aca="false">+'[69]2'!$C12</f>
        <v>0</v>
      </c>
      <c r="G5" s="74" t="str">
        <f aca="false">+'[70]2'!$C12</f>
        <v>YES</v>
      </c>
      <c r="H5" s="74" t="n">
        <f aca="false">+'[71]2'!$C12</f>
        <v>0</v>
      </c>
      <c r="I5" s="74" t="n">
        <f aca="false">+'[72]2'!$C12</f>
        <v>0</v>
      </c>
      <c r="J5" s="74" t="str">
        <f aca="false">+'[73]2'!$C12</f>
        <v>YES</v>
      </c>
      <c r="K5" s="16"/>
    </row>
    <row r="6" customFormat="false" ht="12.75" hidden="false" customHeight="true" outlineLevel="0" collapsed="false">
      <c r="A6" s="33" t="s">
        <v>446</v>
      </c>
      <c r="B6" s="15" t="n">
        <f aca="false">+'[65]2'!$C13</f>
        <v>15</v>
      </c>
      <c r="C6" s="15" t="n">
        <f aca="false">+'[66]2'!$C13</f>
        <v>1</v>
      </c>
      <c r="D6" s="15" t="n">
        <f aca="false">+'[67]2'!$C13</f>
        <v>0</v>
      </c>
      <c r="E6" s="15" t="n">
        <f aca="false">+'[68]2'!$C13</f>
        <v>0</v>
      </c>
      <c r="F6" s="15" t="n">
        <f aca="false">+'[69]2'!$C13</f>
        <v>0</v>
      </c>
      <c r="G6" s="15" t="n">
        <f aca="false">+'[70]2'!$C13</f>
        <v>100</v>
      </c>
      <c r="H6" s="15" t="n">
        <f aca="false">+'[71]2'!$C13</f>
        <v>1</v>
      </c>
      <c r="I6" s="15" t="n">
        <f aca="false">+'[72]2'!$C13</f>
        <v>0</v>
      </c>
      <c r="J6" s="15" t="n">
        <f aca="false">+'[73]2'!$C13</f>
        <v>33</v>
      </c>
      <c r="K6" s="16" t="n">
        <f aca="false">SUM(B6:J6)</f>
        <v>150</v>
      </c>
    </row>
    <row r="7" customFormat="false" ht="12.75" hidden="false" customHeight="true" outlineLevel="0" collapsed="false">
      <c r="A7" s="57" t="s">
        <v>447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2.75" hidden="false" customHeight="true" outlineLevel="0" collapsed="false">
      <c r="A8" s="33" t="s">
        <v>448</v>
      </c>
      <c r="B8" s="15" t="n">
        <f aca="false">+'[65]4'!$C12</f>
        <v>336</v>
      </c>
      <c r="C8" s="15" t="n">
        <f aca="false">+'[66]4'!$C12</f>
        <v>0</v>
      </c>
      <c r="D8" s="15" t="n">
        <f aca="false">+'[67]4'!$C12</f>
        <v>0</v>
      </c>
      <c r="E8" s="15" t="n">
        <f aca="false">+'[68]4'!$C12</f>
        <v>1021</v>
      </c>
      <c r="F8" s="15" t="n">
        <f aca="false">+'[69]4'!$C12</f>
        <v>0</v>
      </c>
      <c r="G8" s="15" t="n">
        <f aca="false">+'[70]4'!$C12</f>
        <v>117</v>
      </c>
      <c r="H8" s="15" t="n">
        <f aca="false">+'[71]4'!$C12</f>
        <v>189</v>
      </c>
      <c r="I8" s="15" t="n">
        <f aca="false">+'[72]4'!$C12</f>
        <v>374</v>
      </c>
      <c r="J8" s="15" t="n">
        <f aca="false">+'[73]4'!$C12</f>
        <v>864</v>
      </c>
      <c r="K8" s="16" t="n">
        <f aca="false">SUM(B8:J8)</f>
        <v>2901</v>
      </c>
      <c r="X8" s="2" t="s">
        <v>11</v>
      </c>
    </row>
    <row r="9" customFormat="false" ht="12.75" hidden="false" customHeight="true" outlineLevel="0" collapsed="false">
      <c r="A9" s="33" t="s">
        <v>449</v>
      </c>
      <c r="B9" s="15" t="n">
        <f aca="false">+'[65]4'!$C13</f>
        <v>480</v>
      </c>
      <c r="C9" s="15" t="n">
        <f aca="false">+'[66]4'!$C13</f>
        <v>0</v>
      </c>
      <c r="D9" s="15" t="n">
        <f aca="false">+'[67]4'!$C13</f>
        <v>0</v>
      </c>
      <c r="E9" s="15" t="n">
        <f aca="false">+'[68]4'!$C13</f>
        <v>764</v>
      </c>
      <c r="F9" s="15" t="n">
        <f aca="false">+'[69]4'!$C13</f>
        <v>0</v>
      </c>
      <c r="G9" s="15" t="n">
        <f aca="false">+'[70]4'!$C13</f>
        <v>339</v>
      </c>
      <c r="H9" s="15" t="n">
        <f aca="false">+'[71]4'!$C13</f>
        <v>136</v>
      </c>
      <c r="I9" s="15" t="n">
        <f aca="false">+'[72]4'!$C13</f>
        <v>310</v>
      </c>
      <c r="J9" s="15" t="n">
        <f aca="false">+'[73]4'!$C13</f>
        <v>742</v>
      </c>
      <c r="K9" s="16" t="n">
        <f aca="false">SUM(B9:J9)</f>
        <v>2771</v>
      </c>
    </row>
    <row r="10" customFormat="false" ht="12.75" hidden="false" customHeight="true" outlineLevel="0" collapsed="false">
      <c r="A10" s="33" t="s">
        <v>450</v>
      </c>
      <c r="B10" s="75" t="n">
        <f aca="false">+'[65]4'!$C14</f>
        <v>0.97</v>
      </c>
      <c r="C10" s="75" t="n">
        <f aca="false">+'[66]4'!$C14</f>
        <v>0</v>
      </c>
      <c r="D10" s="75" t="n">
        <f aca="false">+'[67]4'!$C14</f>
        <v>0</v>
      </c>
      <c r="E10" s="75" t="n">
        <f aca="false">+'[68]4'!$C14</f>
        <v>1</v>
      </c>
      <c r="F10" s="75" t="n">
        <f aca="false">+'[69]4'!$C14</f>
        <v>0</v>
      </c>
      <c r="G10" s="75" t="n">
        <f aca="false">+'[70]4'!$C14</f>
        <v>0.05</v>
      </c>
      <c r="H10" s="75" t="n">
        <f aca="false">+'[71]4'!$C14</f>
        <v>0.2</v>
      </c>
      <c r="I10" s="75" t="n">
        <f aca="false">+'[72]4'!$C14</f>
        <v>0.09</v>
      </c>
      <c r="J10" s="75" t="n">
        <f aca="false">+'[73]4'!$C14</f>
        <v>0.06</v>
      </c>
      <c r="K10" s="76" t="n">
        <f aca="false">SUM(B10:J10)</f>
        <v>2.37</v>
      </c>
    </row>
    <row r="11" customFormat="false" ht="12.75" hidden="false" customHeight="true" outlineLevel="0" collapsed="false">
      <c r="A11" s="33" t="s">
        <v>451</v>
      </c>
      <c r="B11" s="15" t="n">
        <f aca="false">+'[65]4'!$C15</f>
        <v>1</v>
      </c>
      <c r="C11" s="15" t="n">
        <f aca="false">+'[66]4'!$C15</f>
        <v>0</v>
      </c>
      <c r="D11" s="15" t="n">
        <f aca="false">+'[67]4'!$C15</f>
        <v>0</v>
      </c>
      <c r="E11" s="15" t="n">
        <f aca="false">+'[68]4'!$C15</f>
        <v>0</v>
      </c>
      <c r="F11" s="15" t="n">
        <f aca="false">+'[69]4'!$C15</f>
        <v>0</v>
      </c>
      <c r="G11" s="15" t="n">
        <f aca="false">+'[70]4'!$C15</f>
        <v>0</v>
      </c>
      <c r="H11" s="15" t="n">
        <f aca="false">+'[71]4'!$C15</f>
        <v>0</v>
      </c>
      <c r="I11" s="15" t="n">
        <f aca="false">+'[72]4'!$C15</f>
        <v>0</v>
      </c>
      <c r="J11" s="15" t="n">
        <f aca="false">+'[73]4'!$C15</f>
        <v>0</v>
      </c>
      <c r="K11" s="16" t="n">
        <f aca="false">SUM(B11:J11)</f>
        <v>1</v>
      </c>
    </row>
    <row r="12" customFormat="false" ht="12.75" hidden="false" customHeight="true" outlineLevel="0" collapsed="false">
      <c r="A12" s="33" t="s">
        <v>452</v>
      </c>
      <c r="B12" s="15" t="n">
        <f aca="false">+'[65]4'!$C16</f>
        <v>1</v>
      </c>
      <c r="C12" s="15" t="n">
        <f aca="false">+'[66]4'!$C16</f>
        <v>0</v>
      </c>
      <c r="D12" s="15" t="n">
        <f aca="false">+'[67]4'!$C16</f>
        <v>0</v>
      </c>
      <c r="E12" s="15" t="n">
        <f aca="false">+'[68]4'!$C16</f>
        <v>5</v>
      </c>
      <c r="F12" s="15" t="n">
        <f aca="false">+'[69]4'!$C16</f>
        <v>0</v>
      </c>
      <c r="G12" s="15" t="n">
        <f aca="false">+'[70]4'!$C16</f>
        <v>60</v>
      </c>
      <c r="H12" s="15" t="n">
        <f aca="false">+'[71]4'!$C16</f>
        <v>6</v>
      </c>
      <c r="I12" s="15" t="n">
        <f aca="false">+'[72]4'!$C16</f>
        <v>60</v>
      </c>
      <c r="J12" s="15" t="n">
        <f aca="false">+'[73]4'!$C16</f>
        <v>10</v>
      </c>
      <c r="K12" s="16" t="n">
        <f aca="false">SUM(B12:J12)</f>
        <v>142</v>
      </c>
    </row>
    <row r="13" customFormat="false" ht="12.75" hidden="false" customHeight="true" outlineLevel="0" collapsed="false">
      <c r="A13" s="33" t="s">
        <v>453</v>
      </c>
      <c r="B13" s="75" t="n">
        <f aca="false">+'[65]4'!$C17</f>
        <v>0</v>
      </c>
      <c r="C13" s="75" t="n">
        <f aca="false">+'[66]4'!$C17</f>
        <v>0</v>
      </c>
      <c r="D13" s="75" t="n">
        <f aca="false">+'[67]4'!$C17</f>
        <v>0</v>
      </c>
      <c r="E13" s="75" t="n">
        <f aca="false">+'[68]4'!$C17</f>
        <v>0.6</v>
      </c>
      <c r="F13" s="75" t="n">
        <f aca="false">+'[69]4'!$C17</f>
        <v>0</v>
      </c>
      <c r="G13" s="75" t="n">
        <f aca="false">+'[70]4'!$C17</f>
        <v>0.62</v>
      </c>
      <c r="H13" s="75" t="n">
        <f aca="false">+'[71]4'!$C17</f>
        <v>0.56</v>
      </c>
      <c r="I13" s="75" t="n">
        <f aca="false">+'[72]4'!$C17</f>
        <v>0</v>
      </c>
      <c r="J13" s="75" t="n">
        <f aca="false">+'[73]4'!$C17</f>
        <v>0.06</v>
      </c>
      <c r="K13" s="76" t="n">
        <f aca="false">AVERAGE(B13:J13)</f>
        <v>0.204444444444444</v>
      </c>
    </row>
    <row r="14" customFormat="false" ht="25.5" hidden="false" customHeight="true" outlineLevel="0" collapsed="false">
      <c r="A14" s="33" t="s">
        <v>454</v>
      </c>
      <c r="B14" s="75" t="n">
        <f aca="false">+'[65]4'!$C18</f>
        <v>0</v>
      </c>
      <c r="C14" s="75" t="n">
        <f aca="false">+'[66]4'!$C18</f>
        <v>0</v>
      </c>
      <c r="D14" s="75" t="n">
        <f aca="false">+'[67]4'!$C18</f>
        <v>0</v>
      </c>
      <c r="E14" s="75" t="n">
        <f aca="false">+'[68]4'!$C18</f>
        <v>0</v>
      </c>
      <c r="F14" s="75" t="n">
        <f aca="false">+'[69]4'!$C18</f>
        <v>0</v>
      </c>
      <c r="G14" s="75" t="n">
        <f aca="false">+'[70]4'!$C18</f>
        <v>0.45</v>
      </c>
      <c r="H14" s="75" t="n">
        <f aca="false">+'[71]4'!$C18</f>
        <v>0</v>
      </c>
      <c r="I14" s="75" t="n">
        <f aca="false">+'[72]4'!$C18</f>
        <v>0</v>
      </c>
      <c r="J14" s="75" t="n">
        <f aca="false">+'[73]4'!$C18</f>
        <v>0.93</v>
      </c>
      <c r="K14" s="76" t="n">
        <f aca="false">AVERAGE(B14:J14)</f>
        <v>0.153333333333333</v>
      </c>
    </row>
    <row r="15" customFormat="false" ht="12.75" hidden="false" customHeight="true" outlineLevel="0" collapsed="false">
      <c r="A15" s="33" t="s">
        <v>455</v>
      </c>
      <c r="B15" s="15" t="n">
        <f aca="false">+'[65]4'!$C19</f>
        <v>0</v>
      </c>
      <c r="C15" s="15" t="n">
        <f aca="false">+'[66]4'!$C19</f>
        <v>0</v>
      </c>
      <c r="D15" s="15" t="n">
        <f aca="false">+'[67]4'!$C19</f>
        <v>0</v>
      </c>
      <c r="E15" s="15" t="n">
        <f aca="false">+'[68]4'!$C19</f>
        <v>0</v>
      </c>
      <c r="F15" s="15" t="n">
        <f aca="false">+'[69]4'!$C19</f>
        <v>0</v>
      </c>
      <c r="G15" s="15" t="n">
        <f aca="false">+'[70]4'!$C19</f>
        <v>10</v>
      </c>
      <c r="H15" s="15" t="n">
        <f aca="false">+'[71]4'!$C19</f>
        <v>0</v>
      </c>
      <c r="I15" s="15" t="n">
        <f aca="false">+'[72]4'!$C19</f>
        <v>0</v>
      </c>
      <c r="J15" s="15" t="n">
        <f aca="false">+'[73]4'!$C19</f>
        <v>0</v>
      </c>
      <c r="K15" s="16" t="n">
        <f aca="false">SUM(B15:J15)</f>
        <v>10</v>
      </c>
    </row>
    <row r="16" customFormat="false" ht="12.75" hidden="false" customHeight="true" outlineLevel="0" collapsed="false">
      <c r="A16" s="33" t="s">
        <v>456</v>
      </c>
      <c r="B16" s="15" t="n">
        <f aca="false">+'[65]4'!$C20</f>
        <v>8</v>
      </c>
      <c r="C16" s="15" t="n">
        <f aca="false">+'[66]4'!$C20</f>
        <v>0</v>
      </c>
      <c r="D16" s="15" t="n">
        <f aca="false">+'[67]4'!$C20</f>
        <v>0</v>
      </c>
      <c r="E16" s="15" t="n">
        <f aca="false">+'[68]4'!$C20</f>
        <v>13</v>
      </c>
      <c r="F16" s="15" t="n">
        <f aca="false">+'[69]4'!$C20</f>
        <v>0</v>
      </c>
      <c r="G16" s="15" t="n">
        <f aca="false">+'[70]4'!$C20</f>
        <v>3</v>
      </c>
      <c r="H16" s="15" t="n">
        <f aca="false">+'[71]4'!$C20</f>
        <v>0</v>
      </c>
      <c r="I16" s="15" t="n">
        <f aca="false">+'[72]4'!$C20</f>
        <v>4</v>
      </c>
      <c r="J16" s="15" t="n">
        <f aca="false">+'[73]4'!$C20</f>
        <v>1</v>
      </c>
      <c r="K16" s="16" t="n">
        <f aca="false">SUM(B16:J16)</f>
        <v>29</v>
      </c>
    </row>
    <row r="17" customFormat="false" ht="12.75" hidden="false" customHeight="true" outlineLevel="0" collapsed="false">
      <c r="A17" s="57" t="s">
        <v>457</v>
      </c>
      <c r="B17" s="15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2.75" hidden="false" customHeight="true" outlineLevel="0" collapsed="false">
      <c r="A18" s="56" t="s">
        <v>458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2.75" hidden="false" customHeight="true" outlineLevel="0" collapsed="false">
      <c r="A19" s="77" t="s">
        <v>459</v>
      </c>
      <c r="B19" s="78" t="n">
        <f aca="false">+'[65]5'!$C17</f>
        <v>437</v>
      </c>
      <c r="C19" s="78" t="n">
        <f aca="false">+'[66]5'!$C17</f>
        <v>0</v>
      </c>
      <c r="D19" s="78" t="n">
        <f aca="false">+'[67]5'!$C17</f>
        <v>0</v>
      </c>
      <c r="E19" s="78" t="n">
        <f aca="false">+'[68]5'!$C17</f>
        <v>0</v>
      </c>
      <c r="F19" s="78" t="n">
        <f aca="false">+'[69]5'!$C17</f>
        <v>0</v>
      </c>
      <c r="G19" s="78" t="n">
        <f aca="false">+'[70]5'!$C17</f>
        <v>0</v>
      </c>
      <c r="H19" s="78" t="n">
        <f aca="false">+'[71]5'!$C17</f>
        <v>0</v>
      </c>
      <c r="I19" s="78" t="n">
        <f aca="false">+'[72]5'!$C17</f>
        <v>860273</v>
      </c>
      <c r="J19" s="78" t="n">
        <f aca="false">+'[73]5'!$C17</f>
        <v>0</v>
      </c>
      <c r="K19" s="16" t="n">
        <f aca="false">SUM(B19:J19)</f>
        <v>860710</v>
      </c>
    </row>
    <row r="20" customFormat="false" ht="12.75" hidden="false" customHeight="true" outlineLevel="0" collapsed="false">
      <c r="A20" s="79" t="s">
        <v>460</v>
      </c>
      <c r="B20" s="80" t="n">
        <f aca="false">+'[65]5'!$C13</f>
        <v>0</v>
      </c>
      <c r="C20" s="80" t="n">
        <f aca="false">+'[66]5'!$C13</f>
        <v>0</v>
      </c>
      <c r="D20" s="80" t="n">
        <f aca="false">+'[67]5'!$C13</f>
        <v>0</v>
      </c>
      <c r="E20" s="80" t="n">
        <f aca="false">+'[68]5'!$C13</f>
        <v>0</v>
      </c>
      <c r="F20" s="80" t="n">
        <f aca="false">+'[69]5'!$C13</f>
        <v>0</v>
      </c>
      <c r="G20" s="80" t="n">
        <f aca="false">+'[70]5'!$C13</f>
        <v>0</v>
      </c>
      <c r="H20" s="80" t="n">
        <f aca="false">+'[71]5'!$C13</f>
        <v>0</v>
      </c>
      <c r="I20" s="80" t="n">
        <f aca="false">+'[72]5'!$C13</f>
        <v>0</v>
      </c>
      <c r="J20" s="80" t="n">
        <f aca="false">+'[73]5'!$C13</f>
        <v>0</v>
      </c>
      <c r="K20" s="81" t="n">
        <f aca="false">SUM(B20:J20)</f>
        <v>0</v>
      </c>
    </row>
    <row r="21" customFormat="false" ht="12.75" hidden="false" customHeight="true" outlineLevel="0" collapsed="false">
      <c r="A21" s="79" t="s">
        <v>461</v>
      </c>
      <c r="B21" s="80" t="n">
        <f aca="false">+'[65]5'!$C14</f>
        <v>437</v>
      </c>
      <c r="C21" s="80" t="n">
        <f aca="false">+'[66]5'!$C14</f>
        <v>0</v>
      </c>
      <c r="D21" s="80" t="n">
        <f aca="false">+'[67]5'!$C14</f>
        <v>0</v>
      </c>
      <c r="E21" s="80" t="n">
        <f aca="false">+'[68]5'!$C14</f>
        <v>0</v>
      </c>
      <c r="F21" s="80" t="n">
        <f aca="false">+'[69]5'!$C14</f>
        <v>0</v>
      </c>
      <c r="G21" s="80" t="n">
        <f aca="false">+'[70]5'!$C14</f>
        <v>0</v>
      </c>
      <c r="H21" s="80" t="n">
        <f aca="false">+'[71]5'!$C14</f>
        <v>0</v>
      </c>
      <c r="I21" s="80" t="n">
        <f aca="false">+'[72]5'!$C14</f>
        <v>200273</v>
      </c>
      <c r="J21" s="80" t="n">
        <f aca="false">+'[73]5'!$C14</f>
        <v>0</v>
      </c>
      <c r="K21" s="81" t="n">
        <f aca="false">SUM(B21:J21)</f>
        <v>200710</v>
      </c>
    </row>
    <row r="22" customFormat="false" ht="12.75" hidden="false" customHeight="true" outlineLevel="0" collapsed="false">
      <c r="A22" s="79" t="s">
        <v>462</v>
      </c>
      <c r="B22" s="80" t="n">
        <f aca="false">+'[65]5'!$C15</f>
        <v>0</v>
      </c>
      <c r="C22" s="80" t="n">
        <f aca="false">+'[66]5'!$C15</f>
        <v>0</v>
      </c>
      <c r="D22" s="80" t="n">
        <f aca="false">+'[67]5'!$C15</f>
        <v>0</v>
      </c>
      <c r="E22" s="80" t="n">
        <f aca="false">+'[68]5'!$C15</f>
        <v>0</v>
      </c>
      <c r="F22" s="80" t="n">
        <f aca="false">+'[69]5'!$C15</f>
        <v>0</v>
      </c>
      <c r="G22" s="80" t="n">
        <f aca="false">+'[70]5'!$C15</f>
        <v>0</v>
      </c>
      <c r="H22" s="80" t="n">
        <f aca="false">+'[71]5'!$C15</f>
        <v>0</v>
      </c>
      <c r="I22" s="80" t="n">
        <f aca="false">+'[72]5'!$C15</f>
        <v>0</v>
      </c>
      <c r="J22" s="80" t="n">
        <f aca="false">+'[73]5'!$C15</f>
        <v>0</v>
      </c>
      <c r="K22" s="81" t="n">
        <f aca="false">SUM(B22:J22)</f>
        <v>0</v>
      </c>
    </row>
    <row r="23" customFormat="false" ht="12.75" hidden="false" customHeight="true" outlineLevel="0" collapsed="false">
      <c r="A23" s="79" t="s">
        <v>463</v>
      </c>
      <c r="B23" s="80" t="n">
        <f aca="false">+'[65]5'!$C16</f>
        <v>0</v>
      </c>
      <c r="C23" s="80" t="n">
        <f aca="false">+'[66]5'!$C16</f>
        <v>0</v>
      </c>
      <c r="D23" s="80" t="n">
        <f aca="false">+'[67]5'!$C16</f>
        <v>0</v>
      </c>
      <c r="E23" s="80" t="n">
        <f aca="false">+'[68]5'!$C16</f>
        <v>0</v>
      </c>
      <c r="F23" s="80" t="n">
        <f aca="false">+'[69]5'!$C16</f>
        <v>0</v>
      </c>
      <c r="G23" s="80" t="n">
        <f aca="false">+'[70]5'!$C16</f>
        <v>0</v>
      </c>
      <c r="H23" s="80" t="n">
        <f aca="false">+'[71]5'!$C16</f>
        <v>0</v>
      </c>
      <c r="I23" s="80" t="n">
        <f aca="false">+'[72]5'!$C16</f>
        <v>660000</v>
      </c>
      <c r="J23" s="80" t="n">
        <f aca="false">+'[73]5'!$C16</f>
        <v>0</v>
      </c>
      <c r="K23" s="81" t="n">
        <f aca="false">SUM(B23:J23)</f>
        <v>660000</v>
      </c>
    </row>
    <row r="24" customFormat="false" ht="12.75" hidden="false" customHeight="true" outlineLevel="0" collapsed="false">
      <c r="A24" s="33" t="s">
        <v>464</v>
      </c>
      <c r="B24" s="15" t="n">
        <f aca="false">+'[65]5'!$C18</f>
        <v>0</v>
      </c>
      <c r="C24" s="15" t="n">
        <f aca="false">+'[66]5'!$C18</f>
        <v>0</v>
      </c>
      <c r="D24" s="15" t="n">
        <f aca="false">+'[67]5'!$C18</f>
        <v>0</v>
      </c>
      <c r="E24" s="15" t="n">
        <f aca="false">+'[68]5'!$C18</f>
        <v>53273</v>
      </c>
      <c r="F24" s="15" t="n">
        <f aca="false">+'[69]5'!$C18</f>
        <v>0</v>
      </c>
      <c r="G24" s="15" t="n">
        <f aca="false">+'[70]5'!$C18</f>
        <v>0</v>
      </c>
      <c r="H24" s="15" t="n">
        <f aca="false">+'[71]5'!$C18</f>
        <v>0</v>
      </c>
      <c r="I24" s="15" t="n">
        <f aca="false">+'[72]5'!$C18</f>
        <v>35100</v>
      </c>
      <c r="J24" s="15" t="n">
        <f aca="false">+'[73]5'!$C18</f>
        <v>0</v>
      </c>
      <c r="K24" s="16" t="n">
        <f aca="false">SUM(B24:J24)</f>
        <v>88373</v>
      </c>
    </row>
    <row r="25" customFormat="false" ht="12.75" hidden="false" customHeight="true" outlineLevel="0" collapsed="false">
      <c r="A25" s="33" t="s">
        <v>465</v>
      </c>
      <c r="B25" s="15" t="n">
        <f aca="false">+'[65]5'!$C19</f>
        <v>0</v>
      </c>
      <c r="C25" s="15" t="n">
        <f aca="false">+'[66]5'!$C19</f>
        <v>0</v>
      </c>
      <c r="D25" s="15" t="n">
        <f aca="false">+'[67]5'!$C19</f>
        <v>0</v>
      </c>
      <c r="E25" s="15" t="n">
        <f aca="false">+'[68]5'!$C19</f>
        <v>0</v>
      </c>
      <c r="F25" s="15" t="n">
        <f aca="false">+'[69]5'!$C19</f>
        <v>0</v>
      </c>
      <c r="G25" s="15" t="n">
        <f aca="false">+'[70]5'!$C19</f>
        <v>0</v>
      </c>
      <c r="H25" s="15" t="n">
        <f aca="false">+'[71]5'!$C19</f>
        <v>0</v>
      </c>
      <c r="I25" s="15" t="n">
        <f aca="false">+'[72]5'!$C19</f>
        <v>0</v>
      </c>
      <c r="J25" s="15" t="n">
        <f aca="false">+'[73]5'!$C19</f>
        <v>0</v>
      </c>
      <c r="K25" s="16" t="n">
        <f aca="false">SUM(B25:J25)</f>
        <v>0</v>
      </c>
    </row>
    <row r="26" customFormat="false" ht="12.75" hidden="false" customHeight="true" outlineLevel="0" collapsed="false">
      <c r="A26" s="56" t="s">
        <v>466</v>
      </c>
      <c r="B26" s="15"/>
      <c r="C26" s="15"/>
      <c r="D26" s="15"/>
      <c r="E26" s="15"/>
      <c r="F26" s="15"/>
      <c r="G26" s="15"/>
      <c r="H26" s="15"/>
      <c r="I26" s="15"/>
      <c r="J26" s="15"/>
      <c r="K26" s="16"/>
    </row>
    <row r="27" customFormat="false" ht="12.75" hidden="false" customHeight="true" outlineLevel="0" collapsed="false">
      <c r="A27" s="77" t="s">
        <v>459</v>
      </c>
      <c r="B27" s="78" t="n">
        <f aca="false">+'[65]5'!$D17</f>
        <v>437</v>
      </c>
      <c r="C27" s="78" t="n">
        <f aca="false">+'[66]5'!$D17</f>
        <v>966450</v>
      </c>
      <c r="D27" s="78" t="n">
        <f aca="false">+'[67]5'!$D17</f>
        <v>0</v>
      </c>
      <c r="E27" s="78" t="n">
        <f aca="false">+'[68]5'!$D17</f>
        <v>844772</v>
      </c>
      <c r="F27" s="78" t="n">
        <f aca="false">+'[69]5'!$D17</f>
        <v>0</v>
      </c>
      <c r="G27" s="78" t="n">
        <f aca="false">+'[70]5'!$D17</f>
        <v>0</v>
      </c>
      <c r="H27" s="78" t="n">
        <f aca="false">+'[71]5'!$D17</f>
        <v>54513</v>
      </c>
      <c r="I27" s="78" t="n">
        <f aca="false">+'[72]5'!$D17</f>
        <v>38</v>
      </c>
      <c r="J27" s="78" t="n">
        <f aca="false">+'[73]5'!$D17</f>
        <v>1427648</v>
      </c>
      <c r="K27" s="16" t="n">
        <f aca="false">SUM(B27:J27)</f>
        <v>3293858</v>
      </c>
    </row>
    <row r="28" customFormat="false" ht="12.75" hidden="false" customHeight="true" outlineLevel="0" collapsed="false">
      <c r="A28" s="79" t="s">
        <v>460</v>
      </c>
      <c r="B28" s="80" t="n">
        <f aca="false">+'[65]5'!$D13</f>
        <v>0</v>
      </c>
      <c r="C28" s="80" t="n">
        <f aca="false">+'[66]5'!$D13</f>
        <v>0</v>
      </c>
      <c r="D28" s="80" t="n">
        <f aca="false">+'[67]5'!$D13</f>
        <v>0</v>
      </c>
      <c r="E28" s="80" t="n">
        <f aca="false">+'[68]5'!$D13</f>
        <v>0</v>
      </c>
      <c r="F28" s="80" t="n">
        <f aca="false">+'[69]5'!$D13</f>
        <v>0</v>
      </c>
      <c r="G28" s="80" t="n">
        <f aca="false">+'[70]5'!$D13</f>
        <v>0</v>
      </c>
      <c r="H28" s="80" t="n">
        <f aca="false">+'[71]5'!$D13</f>
        <v>0</v>
      </c>
      <c r="I28" s="80" t="n">
        <f aca="false">+'[72]5'!$D13</f>
        <v>0</v>
      </c>
      <c r="J28" s="80" t="n">
        <f aca="false">+'[73]5'!$D13</f>
        <v>631054</v>
      </c>
      <c r="K28" s="81" t="n">
        <f aca="false">SUM(B28:J28)</f>
        <v>631054</v>
      </c>
    </row>
    <row r="29" customFormat="false" ht="12.75" hidden="false" customHeight="true" outlineLevel="0" collapsed="false">
      <c r="A29" s="79" t="s">
        <v>461</v>
      </c>
      <c r="B29" s="80" t="n">
        <f aca="false">+'[65]5'!$D14</f>
        <v>437</v>
      </c>
      <c r="C29" s="80" t="n">
        <f aca="false">+'[66]5'!$D14</f>
        <v>116450</v>
      </c>
      <c r="D29" s="80" t="n">
        <f aca="false">+'[67]5'!$D14</f>
        <v>0</v>
      </c>
      <c r="E29" s="80" t="n">
        <f aca="false">+'[68]5'!$D14</f>
        <v>844772</v>
      </c>
      <c r="F29" s="80" t="n">
        <f aca="false">+'[69]5'!$D14</f>
        <v>0</v>
      </c>
      <c r="G29" s="80" t="n">
        <f aca="false">+'[70]5'!$D14</f>
        <v>0</v>
      </c>
      <c r="H29" s="80" t="n">
        <f aca="false">+'[71]5'!$D14</f>
        <v>53991</v>
      </c>
      <c r="I29" s="80" t="n">
        <f aca="false">+'[72]5'!$D14</f>
        <v>14</v>
      </c>
      <c r="J29" s="80" t="n">
        <f aca="false">+'[73]5'!$D14</f>
        <v>121397</v>
      </c>
      <c r="K29" s="81" t="n">
        <f aca="false">SUM(B29:J29)</f>
        <v>1137061</v>
      </c>
    </row>
    <row r="30" customFormat="false" ht="12.75" hidden="false" customHeight="true" outlineLevel="0" collapsed="false">
      <c r="A30" s="79" t="s">
        <v>462</v>
      </c>
      <c r="B30" s="80" t="n">
        <f aca="false">+'[65]5'!$D15</f>
        <v>0</v>
      </c>
      <c r="C30" s="80" t="n">
        <f aca="false">+'[66]5'!$D15</f>
        <v>0</v>
      </c>
      <c r="D30" s="80" t="n">
        <f aca="false">+'[67]5'!$D15</f>
        <v>0</v>
      </c>
      <c r="E30" s="80" t="n">
        <f aca="false">+'[68]5'!$D15</f>
        <v>0</v>
      </c>
      <c r="F30" s="80" t="n">
        <f aca="false">+'[69]5'!$D15</f>
        <v>0</v>
      </c>
      <c r="G30" s="80" t="n">
        <f aca="false">+'[70]5'!$D15</f>
        <v>0</v>
      </c>
      <c r="H30" s="80" t="n">
        <f aca="false">+'[71]5'!$D15</f>
        <v>0</v>
      </c>
      <c r="I30" s="80" t="n">
        <f aca="false">+'[72]5'!$D15</f>
        <v>0</v>
      </c>
      <c r="J30" s="80" t="n">
        <f aca="false">+'[73]5'!$D15</f>
        <v>37858</v>
      </c>
      <c r="K30" s="81" t="n">
        <f aca="false">SUM(B30:J30)</f>
        <v>37858</v>
      </c>
    </row>
    <row r="31" customFormat="false" ht="12.75" hidden="false" customHeight="true" outlineLevel="0" collapsed="false">
      <c r="A31" s="79" t="s">
        <v>463</v>
      </c>
      <c r="B31" s="80" t="n">
        <f aca="false">+'[65]5'!$D16</f>
        <v>0</v>
      </c>
      <c r="C31" s="80" t="n">
        <f aca="false">+'[66]5'!$D16</f>
        <v>850000</v>
      </c>
      <c r="D31" s="80" t="n">
        <f aca="false">+'[67]5'!$D16</f>
        <v>0</v>
      </c>
      <c r="E31" s="80" t="n">
        <f aca="false">+'[68]5'!$D16</f>
        <v>0</v>
      </c>
      <c r="F31" s="80" t="n">
        <f aca="false">+'[69]5'!$D16</f>
        <v>0</v>
      </c>
      <c r="G31" s="80" t="n">
        <f aca="false">+'[70]5'!$D16</f>
        <v>0</v>
      </c>
      <c r="H31" s="80" t="n">
        <f aca="false">+'[71]5'!$D16</f>
        <v>522</v>
      </c>
      <c r="I31" s="80" t="n">
        <f aca="false">+'[72]5'!$D16</f>
        <v>24</v>
      </c>
      <c r="J31" s="80" t="n">
        <f aca="false">+'[73]5'!$D16</f>
        <v>637339</v>
      </c>
      <c r="K31" s="81" t="n">
        <f aca="false">SUM(B31:J31)</f>
        <v>1487885</v>
      </c>
    </row>
    <row r="32" customFormat="false" ht="12.75" hidden="false" customHeight="true" outlineLevel="0" collapsed="false">
      <c r="A32" s="33" t="s">
        <v>464</v>
      </c>
      <c r="B32" s="15" t="n">
        <f aca="false">+'[65]5'!$D18</f>
        <v>0</v>
      </c>
      <c r="C32" s="15" t="n">
        <f aca="false">+'[66]5'!$D18</f>
        <v>0</v>
      </c>
      <c r="D32" s="15" t="n">
        <f aca="false">+'[67]5'!$D18</f>
        <v>0</v>
      </c>
      <c r="E32" s="15" t="n">
        <f aca="false">+'[68]5'!$D18</f>
        <v>0</v>
      </c>
      <c r="F32" s="15" t="n">
        <f aca="false">+'[69]5'!$D18</f>
        <v>0</v>
      </c>
      <c r="G32" s="15" t="n">
        <f aca="false">+'[70]5'!$D18</f>
        <v>0</v>
      </c>
      <c r="H32" s="15" t="n">
        <f aca="false">+'[71]5'!$D18</f>
        <v>0</v>
      </c>
      <c r="I32" s="15" t="n">
        <f aca="false">+'[72]5'!$D18</f>
        <v>0</v>
      </c>
      <c r="J32" s="15" t="n">
        <f aca="false">+'[73]5'!$D18</f>
        <v>88044</v>
      </c>
      <c r="K32" s="16" t="n">
        <f aca="false">SUM(B32:J32)</f>
        <v>88044</v>
      </c>
    </row>
    <row r="33" customFormat="false" ht="12.75" hidden="false" customHeight="true" outlineLevel="0" collapsed="false">
      <c r="A33" s="33" t="s">
        <v>465</v>
      </c>
      <c r="B33" s="15" t="n">
        <f aca="false">+'[65]5'!$D19</f>
        <v>0</v>
      </c>
      <c r="C33" s="15" t="n">
        <f aca="false">+'[66]5'!$D19</f>
        <v>0</v>
      </c>
      <c r="D33" s="15" t="n">
        <f aca="false">+'[67]5'!$D19</f>
        <v>0</v>
      </c>
      <c r="E33" s="15" t="n">
        <f aca="false">+'[68]5'!$D19</f>
        <v>0</v>
      </c>
      <c r="F33" s="15" t="n">
        <f aca="false">+'[69]5'!$D19</f>
        <v>0</v>
      </c>
      <c r="G33" s="15" t="n">
        <f aca="false">+'[70]5'!$D19</f>
        <v>0</v>
      </c>
      <c r="H33" s="15" t="n">
        <f aca="false">+'[71]5'!$D19</f>
        <v>0</v>
      </c>
      <c r="I33" s="15" t="n">
        <f aca="false">+'[72]5'!$D19</f>
        <v>0</v>
      </c>
      <c r="J33" s="15" t="n">
        <f aca="false">+'[73]5'!$D19</f>
        <v>0</v>
      </c>
      <c r="K33" s="16" t="n">
        <f aca="false">SUM(B33:J33)</f>
        <v>0</v>
      </c>
    </row>
    <row r="34" customFormat="false" ht="12.75" hidden="false" customHeight="true" outlineLevel="0" collapsed="false">
      <c r="A34" s="57" t="s">
        <v>467</v>
      </c>
      <c r="B34" s="15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2.75" hidden="false" customHeight="true" outlineLevel="0" collapsed="false">
      <c r="A35" s="33" t="s">
        <v>468</v>
      </c>
      <c r="B35" s="15" t="n">
        <f aca="false">+'[65]6'!$C12</f>
        <v>0</v>
      </c>
      <c r="C35" s="15" t="n">
        <f aca="false">+'[66]6'!$C12</f>
        <v>0</v>
      </c>
      <c r="D35" s="15" t="n">
        <f aca="false">+'[67]6'!$C12</f>
        <v>0</v>
      </c>
      <c r="E35" s="15" t="n">
        <f aca="false">+'[68]6'!$C12</f>
        <v>0</v>
      </c>
      <c r="F35" s="15" t="n">
        <f aca="false">+'[69]6'!$C12</f>
        <v>0</v>
      </c>
      <c r="G35" s="15" t="n">
        <f aca="false">+'[70]6'!$C12</f>
        <v>0</v>
      </c>
      <c r="H35" s="15" t="n">
        <f aca="false">+'[71]6'!$C12</f>
        <v>0</v>
      </c>
      <c r="I35" s="15" t="n">
        <f aca="false">+'[72]6'!$C12</f>
        <v>0</v>
      </c>
      <c r="J35" s="15" t="n">
        <f aca="false">+'[73]6'!$C12</f>
        <v>0</v>
      </c>
      <c r="K35" s="16" t="n">
        <f aca="false">SUM(B35:J35)</f>
        <v>0</v>
      </c>
    </row>
    <row r="36" customFormat="false" ht="12.75" hidden="false" customHeight="true" outlineLevel="0" collapsed="false">
      <c r="A36" s="33" t="s">
        <v>469</v>
      </c>
      <c r="B36" s="15" t="n">
        <f aca="false">+'[65]6'!$C13</f>
        <v>0</v>
      </c>
      <c r="C36" s="15" t="n">
        <f aca="false">+'[66]6'!$C13</f>
        <v>0</v>
      </c>
      <c r="D36" s="15" t="n">
        <f aca="false">+'[67]6'!$C13</f>
        <v>0</v>
      </c>
      <c r="E36" s="15" t="n">
        <f aca="false">+'[68]6'!$C13</f>
        <v>503</v>
      </c>
      <c r="F36" s="15" t="n">
        <f aca="false">+'[69]6'!$C13</f>
        <v>0</v>
      </c>
      <c r="G36" s="15" t="n">
        <f aca="false">+'[70]6'!$C13</f>
        <v>0</v>
      </c>
      <c r="H36" s="15" t="n">
        <f aca="false">+'[71]6'!$C13</f>
        <v>0</v>
      </c>
      <c r="I36" s="15" t="n">
        <f aca="false">+'[72]6'!$C13</f>
        <v>0</v>
      </c>
      <c r="J36" s="15" t="n">
        <f aca="false">+'[73]6'!$C13</f>
        <v>0</v>
      </c>
      <c r="K36" s="16" t="n">
        <f aca="false">SUM(B36:J36)</f>
        <v>503</v>
      </c>
    </row>
    <row r="37" customFormat="false" ht="12.75" hidden="false" customHeight="true" outlineLevel="0" collapsed="false">
      <c r="A37" s="82" t="s">
        <v>470</v>
      </c>
      <c r="B37" s="15" t="n">
        <f aca="false">+'[65]6'!$C14</f>
        <v>0</v>
      </c>
      <c r="C37" s="15" t="n">
        <f aca="false">+'[66]6'!$C14</f>
        <v>0</v>
      </c>
      <c r="D37" s="15" t="n">
        <f aca="false">+'[67]6'!$C14</f>
        <v>0</v>
      </c>
      <c r="E37" s="15" t="n">
        <f aca="false">+'[68]6'!$C14</f>
        <v>384</v>
      </c>
      <c r="F37" s="15" t="n">
        <f aca="false">+'[69]6'!$C14</f>
        <v>0</v>
      </c>
      <c r="G37" s="15" t="n">
        <f aca="false">+'[70]6'!$C14</f>
        <v>0</v>
      </c>
      <c r="H37" s="15" t="n">
        <f aca="false">+'[71]6'!$C14</f>
        <v>0</v>
      </c>
      <c r="I37" s="15" t="n">
        <f aca="false">+'[72]6'!$C14</f>
        <v>0</v>
      </c>
      <c r="J37" s="15" t="n">
        <f aca="false">+'[73]6'!$C14</f>
        <v>0</v>
      </c>
      <c r="K37" s="16" t="n">
        <f aca="false">SUM(B37:J37)</f>
        <v>384</v>
      </c>
    </row>
    <row r="38" customFormat="false" ht="12.75" hidden="false" customHeight="true" outlineLevel="0" collapsed="false">
      <c r="A38" s="33" t="s">
        <v>471</v>
      </c>
      <c r="B38" s="15" t="n">
        <f aca="false">+'[65]6'!$C15</f>
        <v>0</v>
      </c>
      <c r="C38" s="15" t="n">
        <f aca="false">+'[66]6'!$C15</f>
        <v>0</v>
      </c>
      <c r="D38" s="15" t="n">
        <f aca="false">+'[67]6'!$C15</f>
        <v>0</v>
      </c>
      <c r="E38" s="15" t="n">
        <f aca="false">+'[68]6'!$C15</f>
        <v>0</v>
      </c>
      <c r="F38" s="15" t="n">
        <f aca="false">+'[69]6'!$C15</f>
        <v>0</v>
      </c>
      <c r="G38" s="15" t="n">
        <f aca="false">+'[70]6'!$C15</f>
        <v>0</v>
      </c>
      <c r="H38" s="15" t="n">
        <f aca="false">+'[71]6'!$C15</f>
        <v>0</v>
      </c>
      <c r="I38" s="15" t="n">
        <f aca="false">+'[72]6'!$C15</f>
        <v>0</v>
      </c>
      <c r="J38" s="15" t="n">
        <f aca="false">+'[73]6'!$C15</f>
        <v>0</v>
      </c>
      <c r="K38" s="16" t="n">
        <f aca="false">SUM(B38:J38)</f>
        <v>0</v>
      </c>
    </row>
    <row r="39" customFormat="false" ht="12.75" hidden="false" customHeight="true" outlineLevel="0" collapsed="false">
      <c r="A39" s="33" t="s">
        <v>472</v>
      </c>
      <c r="B39" s="15" t="n">
        <f aca="false">+'[65]6'!$C16</f>
        <v>0</v>
      </c>
      <c r="C39" s="15" t="n">
        <f aca="false">+'[66]6'!$C16</f>
        <v>0</v>
      </c>
      <c r="D39" s="15" t="n">
        <f aca="false">+'[67]6'!$C16</f>
        <v>0</v>
      </c>
      <c r="E39" s="15" t="n">
        <f aca="false">+'[68]6'!$C16</f>
        <v>0</v>
      </c>
      <c r="F39" s="15" t="n">
        <f aca="false">+'[69]6'!$C16</f>
        <v>0</v>
      </c>
      <c r="G39" s="15" t="n">
        <f aca="false">+'[70]6'!$C16</f>
        <v>0</v>
      </c>
      <c r="H39" s="15" t="n">
        <f aca="false">+'[71]6'!$C16</f>
        <v>0</v>
      </c>
      <c r="I39" s="15" t="n">
        <f aca="false">+'[72]6'!$C16</f>
        <v>0</v>
      </c>
      <c r="J39" s="15" t="n">
        <f aca="false">+'[73]6'!$C16</f>
        <v>0</v>
      </c>
      <c r="K39" s="16" t="n">
        <f aca="false">SUM(B39:J39)</f>
        <v>0</v>
      </c>
    </row>
    <row r="40" customFormat="false" ht="12.75" hidden="false" customHeight="true" outlineLevel="0" collapsed="false">
      <c r="A40" s="33" t="s">
        <v>473</v>
      </c>
      <c r="B40" s="15" t="n">
        <f aca="false">+'[65]6'!$C17</f>
        <v>0</v>
      </c>
      <c r="C40" s="15" t="n">
        <f aca="false">+'[66]6'!$C17</f>
        <v>0</v>
      </c>
      <c r="D40" s="15" t="n">
        <f aca="false">+'[67]6'!$C17</f>
        <v>0</v>
      </c>
      <c r="E40" s="15" t="n">
        <f aca="false">+'[68]6'!$C17</f>
        <v>0</v>
      </c>
      <c r="F40" s="15" t="n">
        <f aca="false">+'[69]6'!$C17</f>
        <v>0</v>
      </c>
      <c r="G40" s="15" t="n">
        <f aca="false">+'[70]6'!$C17</f>
        <v>0</v>
      </c>
      <c r="H40" s="15" t="n">
        <f aca="false">+'[71]6'!$C17</f>
        <v>0</v>
      </c>
      <c r="I40" s="15" t="n">
        <f aca="false">+'[72]6'!$C17</f>
        <v>0</v>
      </c>
      <c r="J40" s="15" t="n">
        <f aca="false">+'[73]6'!$C17</f>
        <v>0</v>
      </c>
      <c r="K40" s="16" t="n">
        <f aca="false">SUM(B40:J40)</f>
        <v>0</v>
      </c>
    </row>
    <row r="41" customFormat="false" ht="12.75" hidden="false" customHeight="true" outlineLevel="0" collapsed="false">
      <c r="A41" s="33" t="s">
        <v>474</v>
      </c>
      <c r="B41" s="15" t="n">
        <f aca="false">+'[65]6'!$C18</f>
        <v>0</v>
      </c>
      <c r="C41" s="15" t="n">
        <f aca="false">+'[66]6'!$C18</f>
        <v>0</v>
      </c>
      <c r="D41" s="15" t="n">
        <f aca="false">+'[67]6'!$C18</f>
        <v>0</v>
      </c>
      <c r="E41" s="15" t="n">
        <f aca="false">+'[68]6'!$C18</f>
        <v>0</v>
      </c>
      <c r="F41" s="15" t="n">
        <f aca="false">+'[69]6'!$C18</f>
        <v>0</v>
      </c>
      <c r="G41" s="15" t="n">
        <f aca="false">+'[70]6'!$C18</f>
        <v>0</v>
      </c>
      <c r="H41" s="15" t="n">
        <f aca="false">+'[71]6'!$C18</f>
        <v>0</v>
      </c>
      <c r="I41" s="15" t="n">
        <f aca="false">+'[72]6'!$C18</f>
        <v>0</v>
      </c>
      <c r="J41" s="15" t="n">
        <f aca="false">+'[73]6'!$C18</f>
        <v>0</v>
      </c>
      <c r="K41" s="16" t="n">
        <f aca="false">SUM(B41:J41)</f>
        <v>0</v>
      </c>
    </row>
    <row r="42" customFormat="false" ht="12.75" hidden="false" customHeight="true" outlineLevel="0" collapsed="false">
      <c r="A42" s="33" t="s">
        <v>475</v>
      </c>
      <c r="B42" s="15" t="n">
        <f aca="false">+'[65]6'!$C19</f>
        <v>0</v>
      </c>
      <c r="C42" s="15" t="n">
        <f aca="false">+'[66]6'!$C19</f>
        <v>0</v>
      </c>
      <c r="D42" s="15" t="n">
        <f aca="false">+'[67]6'!$C19</f>
        <v>0</v>
      </c>
      <c r="E42" s="15" t="n">
        <f aca="false">+'[68]6'!$C19</f>
        <v>90</v>
      </c>
      <c r="F42" s="15" t="n">
        <f aca="false">+'[69]6'!$C19</f>
        <v>0</v>
      </c>
      <c r="G42" s="15" t="n">
        <f aca="false">+'[70]6'!$C19</f>
        <v>0</v>
      </c>
      <c r="H42" s="15" t="n">
        <f aca="false">+'[71]6'!$C19</f>
        <v>0</v>
      </c>
      <c r="I42" s="15" t="n">
        <f aca="false">+'[72]6'!$C19</f>
        <v>0</v>
      </c>
      <c r="J42" s="15" t="n">
        <f aca="false">+'[73]6'!$C19</f>
        <v>0</v>
      </c>
      <c r="K42" s="16" t="n">
        <f aca="false">SUM(B42:J42)</f>
        <v>90</v>
      </c>
    </row>
    <row r="43" customFormat="false" ht="12.75" hidden="false" customHeight="true" outlineLevel="0" collapsed="false">
      <c r="A43" s="33" t="s">
        <v>476</v>
      </c>
      <c r="B43" s="15" t="n">
        <f aca="false">+'[65]6'!$C20</f>
        <v>0</v>
      </c>
      <c r="C43" s="15" t="n">
        <f aca="false">+'[66]6'!$C20</f>
        <v>0</v>
      </c>
      <c r="D43" s="15" t="n">
        <f aca="false">+'[67]6'!$C20</f>
        <v>0</v>
      </c>
      <c r="E43" s="15" t="n">
        <f aca="false">+'[68]6'!$C20</f>
        <v>7</v>
      </c>
      <c r="F43" s="15" t="n">
        <f aca="false">+'[69]6'!$C20</f>
        <v>0</v>
      </c>
      <c r="G43" s="15" t="n">
        <f aca="false">+'[70]6'!$C20</f>
        <v>0</v>
      </c>
      <c r="H43" s="15" t="n">
        <f aca="false">+'[71]6'!$C20</f>
        <v>0</v>
      </c>
      <c r="I43" s="15" t="n">
        <f aca="false">+'[72]6'!$C20</f>
        <v>0</v>
      </c>
      <c r="J43" s="15" t="n">
        <f aca="false">+'[73]6'!$C20</f>
        <v>0</v>
      </c>
      <c r="K43" s="16" t="n">
        <f aca="false">SUM(B43:J43)</f>
        <v>7</v>
      </c>
    </row>
    <row r="44" customFormat="false" ht="12.75" hidden="false" customHeight="true" outlineLevel="0" collapsed="false">
      <c r="A44" s="57" t="s">
        <v>477</v>
      </c>
      <c r="B44" s="15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true" outlineLevel="0" collapsed="false">
      <c r="A45" s="33" t="s">
        <v>478</v>
      </c>
      <c r="B45" s="15" t="n">
        <f aca="false">+'[65]7'!$C12</f>
        <v>2700000</v>
      </c>
      <c r="C45" s="15" t="n">
        <f aca="false">+'[66]7'!$C12</f>
        <v>126715</v>
      </c>
      <c r="D45" s="15" t="n">
        <f aca="false">+'[67]7'!$C12</f>
        <v>0</v>
      </c>
      <c r="E45" s="15" t="n">
        <f aca="false">+'[68]7'!$C12</f>
        <v>14384</v>
      </c>
      <c r="F45" s="15" t="n">
        <f aca="false">+'[69]7'!$C12</f>
        <v>0</v>
      </c>
      <c r="G45" s="15" t="n">
        <f aca="false">+'[70]7'!$C12</f>
        <v>126000</v>
      </c>
      <c r="H45" s="15" t="n">
        <f aca="false">+'[71]7'!$C12</f>
        <v>5106</v>
      </c>
      <c r="I45" s="15" t="n">
        <f aca="false">+'[72]7'!$C12</f>
        <v>17120</v>
      </c>
      <c r="J45" s="15" t="n">
        <f aca="false">+'[73]7'!$C12</f>
        <v>1470</v>
      </c>
      <c r="K45" s="16" t="n">
        <f aca="false">SUM(B45:J45)</f>
        <v>2990795</v>
      </c>
    </row>
    <row r="46" customFormat="false" ht="12.75" hidden="false" customHeight="true" outlineLevel="0" collapsed="false">
      <c r="A46" s="33" t="s">
        <v>479</v>
      </c>
      <c r="B46" s="15" t="n">
        <f aca="false">+'[65]7'!$C13</f>
        <v>54</v>
      </c>
      <c r="C46" s="15" t="n">
        <f aca="false">+'[66]7'!$C13</f>
        <v>23</v>
      </c>
      <c r="D46" s="15" t="n">
        <f aca="false">+'[67]7'!$C13</f>
        <v>0</v>
      </c>
      <c r="E46" s="15" t="n">
        <f aca="false">+'[68]7'!$C13</f>
        <v>33</v>
      </c>
      <c r="F46" s="15" t="n">
        <f aca="false">+'[69]7'!$C13</f>
        <v>0</v>
      </c>
      <c r="G46" s="15" t="n">
        <f aca="false">+'[70]7'!$C13</f>
        <v>56</v>
      </c>
      <c r="H46" s="15" t="n">
        <f aca="false">+'[71]7'!$C13</f>
        <v>3</v>
      </c>
      <c r="I46" s="15" t="n">
        <f aca="false">+'[72]7'!$C13</f>
        <v>37</v>
      </c>
      <c r="J46" s="15" t="n">
        <f aca="false">+'[73]7'!$C13</f>
        <v>78</v>
      </c>
      <c r="K46" s="16" t="n">
        <f aca="false">SUM(B46:J46)</f>
        <v>284</v>
      </c>
    </row>
    <row r="47" customFormat="false" ht="12.75" hidden="false" customHeight="true" outlineLevel="0" collapsed="false">
      <c r="A47" s="33" t="s">
        <v>480</v>
      </c>
      <c r="B47" s="15" t="n">
        <f aca="false">+'[65]7'!$C14</f>
        <v>0</v>
      </c>
      <c r="C47" s="15" t="n">
        <f aca="false">+'[66]7'!$C14</f>
        <v>0</v>
      </c>
      <c r="D47" s="15" t="n">
        <f aca="false">+'[67]7'!$C14</f>
        <v>0</v>
      </c>
      <c r="E47" s="15" t="n">
        <f aca="false">+'[68]7'!$C14</f>
        <v>0</v>
      </c>
      <c r="F47" s="15" t="n">
        <f aca="false">+'[69]7'!$C14</f>
        <v>0</v>
      </c>
      <c r="G47" s="15" t="n">
        <f aca="false">+'[70]7'!$C14</f>
        <v>0</v>
      </c>
      <c r="H47" s="15" t="n">
        <f aca="false">+'[71]7'!$C14</f>
        <v>0</v>
      </c>
      <c r="I47" s="15" t="n">
        <f aca="false">+'[72]7'!$C14</f>
        <v>0</v>
      </c>
      <c r="J47" s="15" t="n">
        <f aca="false">+'[73]7'!$C14</f>
        <v>0</v>
      </c>
      <c r="K47" s="16" t="n">
        <f aca="false">SUM(B47:J47)</f>
        <v>0</v>
      </c>
    </row>
    <row r="48" customFormat="false" ht="12.75" hidden="false" customHeight="true" outlineLevel="0" collapsed="false">
      <c r="A48" s="33" t="s">
        <v>481</v>
      </c>
      <c r="B48" s="15" t="n">
        <f aca="false">+'[65]7'!$C15</f>
        <v>0</v>
      </c>
      <c r="C48" s="15" t="n">
        <f aca="false">+'[66]7'!$C15</f>
        <v>6</v>
      </c>
      <c r="D48" s="15" t="n">
        <f aca="false">+'[67]7'!$C15</f>
        <v>0</v>
      </c>
      <c r="E48" s="15" t="n">
        <f aca="false">+'[68]7'!$C15</f>
        <v>0</v>
      </c>
      <c r="F48" s="15" t="n">
        <f aca="false">+'[69]7'!$C15</f>
        <v>0</v>
      </c>
      <c r="G48" s="15" t="n">
        <f aca="false">+'[70]7'!$C15</f>
        <v>0</v>
      </c>
      <c r="H48" s="15" t="n">
        <f aca="false">+'[71]7'!$C15</f>
        <v>8</v>
      </c>
      <c r="I48" s="15" t="n">
        <f aca="false">+'[72]7'!$C15</f>
        <v>0</v>
      </c>
      <c r="J48" s="15" t="n">
        <f aca="false">+'[73]7'!$C15</f>
        <v>0</v>
      </c>
      <c r="K48" s="16" t="n">
        <f aca="false">SUM(B48:J48)</f>
        <v>14</v>
      </c>
    </row>
    <row r="49" customFormat="false" ht="12.75" hidden="false" customHeight="true" outlineLevel="0" collapsed="false">
      <c r="A49" s="33" t="s">
        <v>482</v>
      </c>
      <c r="B49" s="15" t="n">
        <f aca="false">+'[65]7'!$C16</f>
        <v>6</v>
      </c>
      <c r="C49" s="15" t="n">
        <f aca="false">+'[66]7'!$C16</f>
        <v>2</v>
      </c>
      <c r="D49" s="15" t="n">
        <f aca="false">+'[67]7'!$C16</f>
        <v>0</v>
      </c>
      <c r="E49" s="15" t="n">
        <f aca="false">+'[68]7'!$C16</f>
        <v>11</v>
      </c>
      <c r="F49" s="15" t="n">
        <f aca="false">+'[69]7'!$C16</f>
        <v>0</v>
      </c>
      <c r="G49" s="15" t="n">
        <f aca="false">+'[70]7'!$C16</f>
        <v>45</v>
      </c>
      <c r="H49" s="15" t="n">
        <f aca="false">+'[71]7'!$C16</f>
        <v>2</v>
      </c>
      <c r="I49" s="15" t="n">
        <f aca="false">+'[72]7'!$C16</f>
        <v>2</v>
      </c>
      <c r="J49" s="15" t="n">
        <f aca="false">+'[73]7'!$C16</f>
        <v>15</v>
      </c>
      <c r="K49" s="16" t="n">
        <f aca="false">SUM(B49:J49)</f>
        <v>83</v>
      </c>
    </row>
    <row r="50" customFormat="false" ht="12.75" hidden="false" customHeight="true" outlineLevel="0" collapsed="false">
      <c r="A50" s="33" t="s">
        <v>483</v>
      </c>
      <c r="B50" s="15" t="n">
        <f aca="false">+'[65]7'!$C17</f>
        <v>0</v>
      </c>
      <c r="C50" s="15" t="n">
        <f aca="false">+'[66]7'!$C17</f>
        <v>0</v>
      </c>
      <c r="D50" s="15" t="n">
        <f aca="false">+'[67]7'!$C17</f>
        <v>0</v>
      </c>
      <c r="E50" s="15" t="n">
        <f aca="false">+'[68]7'!$C17</f>
        <v>0</v>
      </c>
      <c r="F50" s="15" t="n">
        <f aca="false">+'[69]7'!$C17</f>
        <v>0</v>
      </c>
      <c r="G50" s="15" t="n">
        <f aca="false">+'[70]7'!$C17</f>
        <v>40</v>
      </c>
      <c r="H50" s="15" t="n">
        <f aca="false">+'[71]7'!$C17</f>
        <v>0</v>
      </c>
      <c r="I50" s="15" t="n">
        <f aca="false">+'[72]7'!$C17</f>
        <v>0</v>
      </c>
      <c r="J50" s="15" t="n">
        <f aca="false">+'[73]7'!$C17</f>
        <v>0</v>
      </c>
      <c r="K50" s="16" t="n">
        <f aca="false">SUM(B50:J50)</f>
        <v>40</v>
      </c>
    </row>
    <row r="51" customFormat="false" ht="12.75" hidden="false" customHeight="true" outlineLevel="0" collapsed="false">
      <c r="A51" s="40" t="s">
        <v>484</v>
      </c>
      <c r="B51" s="24" t="n">
        <f aca="false">+'[65]7'!$C18</f>
        <v>0</v>
      </c>
      <c r="C51" s="24" t="n">
        <f aca="false">+'[66]7'!$C18</f>
        <v>0</v>
      </c>
      <c r="D51" s="24" t="n">
        <f aca="false">+'[67]7'!$C18</f>
        <v>0</v>
      </c>
      <c r="E51" s="24" t="n">
        <f aca="false">+'[68]7'!$C18</f>
        <v>7</v>
      </c>
      <c r="F51" s="24" t="n">
        <f aca="false">+'[69]7'!$C18</f>
        <v>0</v>
      </c>
      <c r="G51" s="24" t="n">
        <f aca="false">+'[70]7'!$C18</f>
        <v>35</v>
      </c>
      <c r="H51" s="24" t="n">
        <f aca="false">+'[71]7'!$C18</f>
        <v>0</v>
      </c>
      <c r="I51" s="24" t="n">
        <f aca="false">+'[72]7'!$C18</f>
        <v>1</v>
      </c>
      <c r="J51" s="24" t="n">
        <f aca="false">+'[73]7'!$C18</f>
        <v>0</v>
      </c>
      <c r="K51" s="25" t="n">
        <f aca="false">SUM(B51:J51)</f>
        <v>43</v>
      </c>
    </row>
    <row r="52" customFormat="false" ht="12.75" hidden="false" customHeight="true" outlineLevel="0" collapsed="false">
      <c r="A52" s="57" t="s">
        <v>485</v>
      </c>
      <c r="B52" s="15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true" outlineLevel="0" collapsed="false">
      <c r="A53" s="33" t="s">
        <v>486</v>
      </c>
      <c r="B53" s="15" t="n">
        <f aca="false">+'[65]8'!$C12</f>
        <v>0</v>
      </c>
      <c r="C53" s="15" t="n">
        <f aca="false">+'[66]8'!$C12</f>
        <v>1</v>
      </c>
      <c r="D53" s="15" t="n">
        <f aca="false">+'[67]8'!$C12</f>
        <v>0</v>
      </c>
      <c r="E53" s="15" t="n">
        <f aca="false">+'[68]8'!$C12</f>
        <v>40</v>
      </c>
      <c r="F53" s="15" t="n">
        <f aca="false">+'[69]8'!$C12</f>
        <v>0</v>
      </c>
      <c r="G53" s="15" t="n">
        <f aca="false">+'[70]8'!$C12</f>
        <v>0</v>
      </c>
      <c r="H53" s="15" t="n">
        <f aca="false">+'[71]8'!$C12</f>
        <v>3</v>
      </c>
      <c r="I53" s="15" t="n">
        <f aca="false">+'[72]8'!$C12</f>
        <v>8</v>
      </c>
      <c r="J53" s="15" t="n">
        <f aca="false">+'[73]8'!$C12</f>
        <v>0</v>
      </c>
      <c r="K53" s="16" t="n">
        <f aca="false">SUM(B53:J53)</f>
        <v>52</v>
      </c>
    </row>
    <row r="54" customFormat="false" ht="12.75" hidden="false" customHeight="true" outlineLevel="0" collapsed="false">
      <c r="A54" s="33" t="s">
        <v>487</v>
      </c>
      <c r="B54" s="15" t="n">
        <f aca="false">+'[65]8'!$C13</f>
        <v>0</v>
      </c>
      <c r="C54" s="15" t="n">
        <f aca="false">+'[66]8'!$C13</f>
        <v>180</v>
      </c>
      <c r="D54" s="15" t="n">
        <f aca="false">+'[67]8'!$C13</f>
        <v>0</v>
      </c>
      <c r="E54" s="15" t="n">
        <f aca="false">+'[68]8'!$C13</f>
        <v>388702</v>
      </c>
      <c r="F54" s="15" t="n">
        <f aca="false">+'[69]8'!$C13</f>
        <v>0</v>
      </c>
      <c r="G54" s="15" t="n">
        <f aca="false">+'[70]8'!$C13</f>
        <v>0</v>
      </c>
      <c r="H54" s="15" t="n">
        <f aca="false">+'[71]8'!$C13</f>
        <v>140</v>
      </c>
      <c r="I54" s="15" t="n">
        <f aca="false">+'[72]8'!$C13</f>
        <v>119946</v>
      </c>
      <c r="J54" s="15" t="n">
        <f aca="false">+'[73]8'!$C13</f>
        <v>0</v>
      </c>
      <c r="K54" s="16" t="n">
        <f aca="false">SUM(B54:J54)</f>
        <v>508968</v>
      </c>
    </row>
    <row r="55" customFormat="false" ht="12.75" hidden="false" customHeight="true" outlineLevel="0" collapsed="false">
      <c r="A55" s="33" t="s">
        <v>488</v>
      </c>
      <c r="B55" s="15" t="n">
        <f aca="false">+'[65]8'!$C14</f>
        <v>0</v>
      </c>
      <c r="C55" s="15" t="n">
        <f aca="false">+'[66]8'!$C14</f>
        <v>30</v>
      </c>
      <c r="D55" s="15" t="n">
        <f aca="false">+'[67]8'!$C14</f>
        <v>0</v>
      </c>
      <c r="E55" s="15" t="n">
        <f aca="false">+'[68]8'!$C14</f>
        <v>0</v>
      </c>
      <c r="F55" s="15" t="n">
        <f aca="false">+'[69]8'!$C14</f>
        <v>0</v>
      </c>
      <c r="G55" s="15" t="n">
        <f aca="false">+'[70]8'!$C14</f>
        <v>0</v>
      </c>
      <c r="H55" s="15" t="n">
        <f aca="false">+'[71]8'!$C14</f>
        <v>65</v>
      </c>
      <c r="I55" s="15" t="n">
        <f aca="false">+'[72]8'!$C14</f>
        <v>634</v>
      </c>
      <c r="J55" s="15" t="n">
        <f aca="false">+'[73]8'!$C14</f>
        <v>0</v>
      </c>
      <c r="K55" s="16" t="n">
        <f aca="false">SUM(B55:J55)</f>
        <v>729</v>
      </c>
    </row>
    <row r="56" customFormat="false" ht="12.75" hidden="false" customHeight="true" outlineLevel="0" collapsed="false">
      <c r="A56" s="33" t="s">
        <v>489</v>
      </c>
      <c r="B56" s="75" t="n">
        <f aca="false">+'[65]8'!$C15</f>
        <v>0</v>
      </c>
      <c r="C56" s="75" t="n">
        <f aca="false">+'[66]8'!$C15</f>
        <v>0</v>
      </c>
      <c r="D56" s="75" t="n">
        <f aca="false">+'[67]8'!$C15</f>
        <v>0</v>
      </c>
      <c r="E56" s="75" t="n">
        <f aca="false">+'[68]8'!$C15</f>
        <v>0.4</v>
      </c>
      <c r="F56" s="75" t="n">
        <f aca="false">+'[69]8'!$C15</f>
        <v>0</v>
      </c>
      <c r="G56" s="75" t="n">
        <f aca="false">+'[70]8'!$C15</f>
        <v>0</v>
      </c>
      <c r="H56" s="75" t="n">
        <f aca="false">+'[71]8'!$C15</f>
        <v>0.6</v>
      </c>
      <c r="I56" s="75" t="n">
        <f aca="false">+'[72]8'!$C15</f>
        <v>0.1112</v>
      </c>
      <c r="J56" s="75" t="n">
        <f aca="false">+'[73]8'!$C15</f>
        <v>0</v>
      </c>
      <c r="K56" s="76" t="n">
        <f aca="false">SUM(B56:J56)</f>
        <v>1.1112</v>
      </c>
    </row>
    <row r="57" customFormat="false" ht="12.75" hidden="false" customHeight="true" outlineLevel="0" collapsed="false">
      <c r="A57" s="57" t="s">
        <v>490</v>
      </c>
      <c r="B57" s="15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true" outlineLevel="0" collapsed="false">
      <c r="A58" s="14" t="s">
        <v>491</v>
      </c>
      <c r="B58" s="15" t="n">
        <f aca="false">+'[65]9'!$C12</f>
        <v>0</v>
      </c>
      <c r="C58" s="15" t="n">
        <f aca="false">+'[66]9'!C12</f>
        <v>0</v>
      </c>
      <c r="D58" s="15" t="n">
        <f aca="false">+'[67]9'!C12</f>
        <v>0</v>
      </c>
      <c r="E58" s="15" t="n">
        <f aca="false">+'[68]9'!C12</f>
        <v>0</v>
      </c>
      <c r="F58" s="15" t="n">
        <f aca="false">+'[69]9'!C12</f>
        <v>0</v>
      </c>
      <c r="G58" s="15" t="n">
        <f aca="false">+'[70]9'!C12</f>
        <v>0</v>
      </c>
      <c r="H58" s="15" t="n">
        <f aca="false">+'[71]9'!C12</f>
        <v>15</v>
      </c>
      <c r="I58" s="15" t="n">
        <f aca="false">+'[72]9'!C12</f>
        <v>0</v>
      </c>
      <c r="J58" s="15" t="n">
        <f aca="false">+'[73]9'!C12</f>
        <v>66</v>
      </c>
      <c r="K58" s="16" t="n">
        <f aca="false">+B58+C58+D58+E58+F58+G58+H58+I58+J58</f>
        <v>81</v>
      </c>
    </row>
    <row r="59" customFormat="false" ht="12.75" hidden="false" customHeight="true" outlineLevel="0" collapsed="false">
      <c r="A59" s="14" t="s">
        <v>492</v>
      </c>
      <c r="B59" s="15" t="n">
        <f aca="false">+'[65]9'!$C12</f>
        <v>0</v>
      </c>
      <c r="C59" s="15" t="n">
        <f aca="false">+'[66]9'!D12</f>
        <v>27410</v>
      </c>
      <c r="D59" s="15" t="n">
        <f aca="false">+'[67]9'!D12</f>
        <v>0</v>
      </c>
      <c r="E59" s="15" t="n">
        <f aca="false">+'[68]9'!D12</f>
        <v>0</v>
      </c>
      <c r="F59" s="15" t="n">
        <f aca="false">+'[69]9'!D12</f>
        <v>0</v>
      </c>
      <c r="G59" s="15" t="n">
        <f aca="false">+'[70]9'!D12</f>
        <v>0</v>
      </c>
      <c r="H59" s="15" t="n">
        <f aca="false">+'[71]9'!D12</f>
        <v>0</v>
      </c>
      <c r="I59" s="15" t="n">
        <f aca="false">+'[72]9'!D12</f>
        <v>0</v>
      </c>
      <c r="J59" s="15" t="n">
        <f aca="false">+'[73]9'!D12</f>
        <v>0</v>
      </c>
      <c r="K59" s="16" t="n">
        <f aca="false">+B59+C59+D59+E59+F59+G59+H59+I59+J59</f>
        <v>27410</v>
      </c>
    </row>
    <row r="60" customFormat="false" ht="12.75" hidden="false" customHeight="true" outlineLevel="0" collapsed="false">
      <c r="A60" s="14" t="s">
        <v>493</v>
      </c>
      <c r="B60" s="15" t="n">
        <f aca="false">+'[65]9'!$C12</f>
        <v>0</v>
      </c>
      <c r="C60" s="15" t="n">
        <f aca="false">+'[66]9'!E12</f>
        <v>0</v>
      </c>
      <c r="D60" s="15" t="n">
        <f aca="false">+'[67]9'!E12</f>
        <v>0</v>
      </c>
      <c r="E60" s="15" t="n">
        <f aca="false">+'[68]9'!E12</f>
        <v>0</v>
      </c>
      <c r="F60" s="15" t="n">
        <f aca="false">+'[69]9'!E12</f>
        <v>0</v>
      </c>
      <c r="G60" s="15" t="n">
        <f aca="false">+'[70]9'!E12</f>
        <v>0</v>
      </c>
      <c r="H60" s="15" t="n">
        <f aca="false">+'[71]9'!E12</f>
        <v>0</v>
      </c>
      <c r="I60" s="15" t="n">
        <f aca="false">+'[72]9'!E12</f>
        <v>0</v>
      </c>
      <c r="J60" s="15" t="n">
        <f aca="false">+'[73]9'!E12</f>
        <v>310</v>
      </c>
      <c r="K60" s="16" t="n">
        <f aca="false">+B60+C60+D60+E60+F60+G60+H60+I60+J60</f>
        <v>310</v>
      </c>
    </row>
    <row r="61" customFormat="false" ht="12.75" hidden="false" customHeight="true" outlineLevel="0" collapsed="false">
      <c r="A61" s="23" t="s">
        <v>494</v>
      </c>
      <c r="B61" s="24" t="n">
        <f aca="false">+'[65]9'!$C12</f>
        <v>0</v>
      </c>
      <c r="C61" s="24" t="n">
        <f aca="false">+'[66]9'!F12</f>
        <v>0</v>
      </c>
      <c r="D61" s="24" t="n">
        <f aca="false">+'[67]9'!F12</f>
        <v>0</v>
      </c>
      <c r="E61" s="24" t="n">
        <f aca="false">+'[68]9'!F12</f>
        <v>0</v>
      </c>
      <c r="F61" s="24" t="n">
        <f aca="false">+'[69]9'!F12</f>
        <v>0</v>
      </c>
      <c r="G61" s="24" t="n">
        <f aca="false">+'[70]9'!F12</f>
        <v>0</v>
      </c>
      <c r="H61" s="24" t="n">
        <f aca="false">+'[71]9'!F12</f>
        <v>0</v>
      </c>
      <c r="I61" s="24" t="n">
        <f aca="false">+'[72]9'!F12</f>
        <v>0</v>
      </c>
      <c r="J61" s="24" t="n">
        <f aca="false">+'[73]9'!F12</f>
        <v>0</v>
      </c>
      <c r="K61" s="25" t="n">
        <f aca="false">+B61+C61+D61+E61+F61+G61+H61+I61+J61</f>
        <v>0</v>
      </c>
    </row>
    <row r="62" customFormat="false" ht="12.7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3"/>
    </row>
    <row r="63" customFormat="false" ht="12.7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3"/>
    </row>
    <row r="64" customFormat="false" ht="12.7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3"/>
    </row>
    <row r="65" customFormat="false" ht="12.7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3"/>
    </row>
    <row r="66" customFormat="false" ht="12.7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2.7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3"/>
    </row>
    <row r="68" customFormat="false" ht="12.7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3"/>
    </row>
    <row r="69" customFormat="false" ht="12.7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3"/>
    </row>
    <row r="70" customFormat="false" ht="12.7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3"/>
    </row>
    <row r="71" customFormat="false" ht="12.7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3"/>
    </row>
    <row r="72" customFormat="false" ht="12.7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12.7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3"/>
    </row>
    <row r="74" customFormat="false" ht="12.7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3"/>
    </row>
    <row r="75" customFormat="false" ht="12.7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3"/>
    </row>
    <row r="76" customFormat="false" ht="12.7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3"/>
    </row>
    <row r="77" customFormat="false" ht="12.7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3"/>
    </row>
    <row r="78" customFormat="false" ht="12.7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3"/>
    </row>
    <row r="79" customFormat="false" ht="12.7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3"/>
    </row>
    <row r="80" customFormat="false" ht="12.7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3"/>
    </row>
    <row r="81" customFormat="false" ht="12.7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3"/>
    </row>
    <row r="82" customFormat="false" ht="12.7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3"/>
    </row>
    <row r="83" customFormat="false" ht="12.7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3"/>
    </row>
    <row r="84" customFormat="false" ht="12.7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3"/>
    </row>
    <row r="85" customFormat="false" ht="12.7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3"/>
    </row>
    <row r="86" customFormat="false" ht="12.7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3"/>
    </row>
    <row r="87" customFormat="false" ht="12.7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3"/>
    </row>
    <row r="88" customFormat="false" ht="12.7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3"/>
    </row>
    <row r="89" customFormat="false" ht="12.7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3"/>
    </row>
    <row r="90" customFormat="false" ht="12.7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2.7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3"/>
    </row>
    <row r="92" customFormat="false" ht="12.75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2.75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6"/>
    </row>
    <row r="94" customFormat="fals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6"/>
    </row>
    <row r="95" customFormat="false" ht="12.75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6"/>
    </row>
    <row r="96" customFormat="false" ht="12.75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6"/>
    </row>
    <row r="97" customFormat="false" ht="12.75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6"/>
    </row>
    <row r="98" customFormat="false" ht="12.75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6"/>
    </row>
    <row r="99" customFormat="false" ht="12.75" hidden="false" customHeight="tru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6"/>
    </row>
    <row r="100" customFormat="false" ht="12.7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6"/>
    </row>
    <row r="101" customFormat="false" ht="12.7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6"/>
    </row>
    <row r="102" customFormat="false" ht="12.7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6"/>
    </row>
    <row r="103" customFormat="false" ht="12.7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6"/>
    </row>
    <row r="104" customFormat="false" ht="12.7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6"/>
    </row>
    <row r="105" customFormat="false" ht="12.7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6"/>
    </row>
    <row r="106" customFormat="false" ht="12.7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6"/>
    </row>
    <row r="107" customFormat="false" ht="12.7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6"/>
    </row>
    <row r="108" customFormat="false" ht="12.7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6"/>
    </row>
    <row r="109" customFormat="false" ht="12.7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6"/>
    </row>
    <row r="110" customFormat="false" ht="12.7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6"/>
    </row>
    <row r="111" customFormat="false" ht="12.7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6"/>
    </row>
    <row r="112" customFormat="false" ht="12.7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6"/>
    </row>
    <row r="113" customFormat="false" ht="12.7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6"/>
    </row>
    <row r="114" customFormat="false" ht="12.7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6"/>
    </row>
    <row r="115" customFormat="false" ht="12.7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6"/>
    </row>
    <row r="116" customFormat="false" ht="12.7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6"/>
    </row>
    <row r="117" customFormat="false" ht="12.7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6"/>
    </row>
    <row r="118" customFormat="false" ht="12.7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6"/>
    </row>
    <row r="119" customFormat="false" ht="12.7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6"/>
    </row>
    <row r="120" customFormat="false" ht="12.7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6"/>
    </row>
    <row r="121" customFormat="false" ht="12.7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6"/>
    </row>
    <row r="122" customFormat="false" ht="12.7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6"/>
    </row>
    <row r="123" customFormat="false" ht="12.7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6"/>
    </row>
    <row r="124" customFormat="false" ht="12.7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6"/>
    </row>
    <row r="125" customFormat="false" ht="12.7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35"/>
      <c r="K125" s="36"/>
    </row>
    <row r="126" customFormat="false" ht="12.7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6"/>
    </row>
    <row r="127" customFormat="false" ht="12.7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6"/>
    </row>
    <row r="128" customFormat="false" ht="12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6"/>
    </row>
    <row r="129" customFormat="false" ht="12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6"/>
    </row>
    <row r="130" customFormat="false" ht="12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6"/>
    </row>
    <row r="131" customFormat="false" ht="12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6"/>
    </row>
    <row r="132" customFormat="false" ht="12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6"/>
    </row>
    <row r="133" customFormat="false" ht="12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6"/>
    </row>
    <row r="134" customFormat="false" ht="12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5"/>
      <c r="I134" s="35"/>
      <c r="J134" s="35"/>
      <c r="K134" s="36"/>
    </row>
    <row r="135" customFormat="false" ht="12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6"/>
    </row>
    <row r="136" customFormat="false" ht="12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6"/>
    </row>
    <row r="137" customFormat="false" ht="12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6"/>
    </row>
    <row r="138" customFormat="false" ht="12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6"/>
    </row>
    <row r="139" customFormat="false" ht="12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6"/>
    </row>
    <row r="140" customFormat="false" ht="12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6"/>
    </row>
    <row r="141" customFormat="false" ht="12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6"/>
    </row>
    <row r="142" customFormat="false" ht="12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6"/>
    </row>
    <row r="143" customFormat="false" ht="12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6"/>
    </row>
    <row r="144" customFormat="false" ht="12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6"/>
    </row>
    <row r="145" customFormat="false" ht="12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6"/>
    </row>
    <row r="146" customFormat="false" ht="12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6"/>
    </row>
    <row r="147" customFormat="false" ht="12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5"/>
      <c r="I147" s="35"/>
      <c r="J147" s="35"/>
      <c r="K147" s="36"/>
    </row>
    <row r="148" customFormat="false" ht="12.7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5"/>
      <c r="I148" s="35"/>
      <c r="J148" s="35"/>
      <c r="K148" s="36"/>
    </row>
    <row r="149" customFormat="false" ht="12.7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6"/>
    </row>
    <row r="150" customFormat="false" ht="12.7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5"/>
      <c r="I150" s="35"/>
      <c r="J150" s="35"/>
      <c r="K150" s="36"/>
    </row>
    <row r="151" customFormat="false" ht="12.7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35"/>
      <c r="I151" s="35"/>
      <c r="J151" s="35"/>
      <c r="K151" s="36"/>
    </row>
    <row r="152" customFormat="false" ht="12.7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5"/>
      <c r="I152" s="35"/>
      <c r="J152" s="35"/>
      <c r="K152" s="36"/>
    </row>
    <row r="153" customFormat="false" ht="12.7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5"/>
      <c r="I153" s="35"/>
      <c r="J153" s="35"/>
      <c r="K153" s="36"/>
    </row>
    <row r="154" customFormat="false" ht="12.7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55" customFormat="false" ht="12.7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5"/>
      <c r="I155" s="35"/>
      <c r="J155" s="35"/>
      <c r="K155" s="36"/>
    </row>
    <row r="156" customFormat="false" ht="12.7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5"/>
      <c r="I156" s="35"/>
      <c r="J156" s="35"/>
      <c r="K156" s="36"/>
    </row>
    <row r="157" customFormat="false" ht="12.7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5"/>
      <c r="I157" s="35"/>
      <c r="J157" s="35"/>
      <c r="K157" s="36"/>
    </row>
    <row r="158" customFormat="false" ht="12.7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5"/>
      <c r="I158" s="35"/>
      <c r="J158" s="35"/>
      <c r="K158" s="36"/>
    </row>
    <row r="159" customFormat="false" ht="12.7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5"/>
      <c r="I159" s="35"/>
      <c r="J159" s="35"/>
      <c r="K159" s="36"/>
    </row>
    <row r="160" customFormat="false" ht="12.7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6"/>
    </row>
    <row r="161" customFormat="false" ht="12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6"/>
    </row>
    <row r="162" customFormat="false" ht="12.7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5"/>
      <c r="I162" s="35"/>
      <c r="J162" s="35"/>
      <c r="K162" s="36"/>
    </row>
    <row r="163" customFormat="false" ht="12.7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6"/>
    </row>
    <row r="164" customFormat="false" ht="12.7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5"/>
      <c r="I164" s="35"/>
      <c r="J164" s="35"/>
      <c r="K164" s="36"/>
    </row>
    <row r="165" customFormat="false" ht="12.7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5"/>
      <c r="I165" s="35"/>
      <c r="J165" s="35"/>
      <c r="K165" s="36"/>
    </row>
    <row r="166" customFormat="false" ht="12.7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5"/>
      <c r="I166" s="35"/>
      <c r="J166" s="35"/>
      <c r="K166" s="36"/>
    </row>
    <row r="167" customFormat="false" ht="12.7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5"/>
      <c r="I167" s="35"/>
      <c r="J167" s="35"/>
      <c r="K167" s="36"/>
    </row>
    <row r="168" customFormat="false" ht="12.7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5"/>
      <c r="I168" s="35"/>
      <c r="J168" s="35"/>
      <c r="K168" s="36"/>
    </row>
    <row r="169" customFormat="false" ht="12.7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5"/>
      <c r="I169" s="35"/>
      <c r="J169" s="35"/>
      <c r="K169" s="36"/>
    </row>
    <row r="170" customFormat="false" ht="12.7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5"/>
      <c r="I170" s="35"/>
      <c r="J170" s="35"/>
      <c r="K170" s="36"/>
    </row>
    <row r="171" customFormat="false" ht="12.7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6"/>
    </row>
    <row r="172" customFormat="false" ht="12.7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5"/>
      <c r="I172" s="35"/>
      <c r="J172" s="35"/>
      <c r="K172" s="36"/>
    </row>
    <row r="173" customFormat="false" ht="12.7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6"/>
    </row>
    <row r="174" customFormat="false" ht="12.7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6"/>
    </row>
    <row r="175" customFormat="false" ht="12.7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6"/>
    </row>
    <row r="176" customFormat="false" ht="12.7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6"/>
    </row>
    <row r="177" customFormat="false" ht="12.7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6"/>
    </row>
    <row r="178" customFormat="false" ht="12.7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6"/>
    </row>
    <row r="179" customFormat="false" ht="12.7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6"/>
    </row>
    <row r="180" customFormat="false" ht="12.75" hidden="false" customHeight="false" outlineLevel="0" collapsed="false">
      <c r="A180" s="37"/>
      <c r="B180" s="35"/>
      <c r="C180" s="35"/>
      <c r="D180" s="35"/>
      <c r="E180" s="35"/>
      <c r="F180" s="35"/>
      <c r="G180" s="35"/>
      <c r="H180" s="35"/>
      <c r="I180" s="35"/>
      <c r="J180" s="35"/>
      <c r="K180" s="36"/>
    </row>
    <row r="181" customFormat="false" ht="12.75" hidden="false" customHeight="false" outlineLevel="0" collapsed="false">
      <c r="A181" s="37"/>
      <c r="B181" s="35"/>
      <c r="C181" s="35"/>
      <c r="D181" s="35"/>
      <c r="E181" s="35"/>
      <c r="F181" s="35"/>
      <c r="G181" s="35"/>
      <c r="H181" s="35"/>
      <c r="I181" s="35"/>
      <c r="J181" s="35"/>
      <c r="K181" s="36"/>
    </row>
    <row r="182" customFormat="false" ht="12.75" hidden="false" customHeight="false" outlineLevel="0" collapsed="false">
      <c r="A182" s="37"/>
      <c r="B182" s="35"/>
      <c r="C182" s="35"/>
      <c r="D182" s="35"/>
      <c r="E182" s="35"/>
      <c r="F182" s="35"/>
      <c r="G182" s="35"/>
      <c r="H182" s="35"/>
      <c r="I182" s="35"/>
      <c r="J182" s="35"/>
      <c r="K182" s="36"/>
    </row>
    <row r="183" customFormat="false" ht="12.75" hidden="false" customHeight="false" outlineLevel="0" collapsed="false">
      <c r="A183" s="37"/>
      <c r="B183" s="35"/>
      <c r="C183" s="35"/>
      <c r="D183" s="35"/>
      <c r="E183" s="35"/>
      <c r="F183" s="35"/>
      <c r="G183" s="35"/>
      <c r="H183" s="35"/>
      <c r="I183" s="35"/>
      <c r="J183" s="35"/>
      <c r="K183" s="36"/>
    </row>
    <row r="184" customFormat="false" ht="12.75" hidden="false" customHeight="false" outlineLevel="0" collapsed="false">
      <c r="A184" s="37"/>
      <c r="B184" s="35"/>
      <c r="C184" s="35"/>
      <c r="D184" s="35"/>
      <c r="E184" s="35"/>
      <c r="F184" s="35"/>
      <c r="G184" s="35"/>
      <c r="H184" s="35"/>
      <c r="I184" s="35"/>
      <c r="J184" s="35"/>
      <c r="K184" s="36"/>
    </row>
    <row r="185" customFormat="false" ht="12.75" hidden="false" customHeight="false" outlineLevel="0" collapsed="false">
      <c r="A185" s="37"/>
      <c r="B185" s="35"/>
      <c r="C185" s="35"/>
      <c r="D185" s="35"/>
      <c r="E185" s="35"/>
      <c r="F185" s="35"/>
      <c r="G185" s="35"/>
      <c r="H185" s="35"/>
      <c r="I185" s="35"/>
      <c r="J185" s="35"/>
      <c r="K185" s="36"/>
    </row>
    <row r="186" customFormat="false" ht="12.75" hidden="false" customHeight="false" outlineLevel="0" collapsed="false">
      <c r="A186" s="37"/>
      <c r="B186" s="35"/>
      <c r="C186" s="35"/>
      <c r="D186" s="35"/>
      <c r="E186" s="35"/>
      <c r="F186" s="35"/>
      <c r="G186" s="35"/>
      <c r="H186" s="35"/>
      <c r="I186" s="35"/>
      <c r="J186" s="35"/>
      <c r="K186" s="36"/>
    </row>
    <row r="187" customFormat="false" ht="12.75" hidden="false" customHeight="false" outlineLevel="0" collapsed="false">
      <c r="A187" s="37"/>
      <c r="B187" s="35"/>
      <c r="C187" s="35"/>
      <c r="D187" s="35"/>
      <c r="E187" s="35"/>
      <c r="F187" s="35"/>
      <c r="G187" s="35"/>
      <c r="H187" s="35"/>
      <c r="I187" s="35"/>
      <c r="J187" s="35"/>
      <c r="K187" s="36"/>
    </row>
    <row r="188" customFormat="false" ht="12.75" hidden="false" customHeight="false" outlineLevel="0" collapsed="false">
      <c r="A188" s="37"/>
      <c r="B188" s="35"/>
      <c r="C188" s="35"/>
      <c r="D188" s="35"/>
      <c r="E188" s="35"/>
      <c r="F188" s="35"/>
      <c r="G188" s="35"/>
      <c r="H188" s="35"/>
      <c r="I188" s="35"/>
      <c r="J188" s="35"/>
      <c r="K188" s="36"/>
    </row>
    <row r="189" customFormat="false" ht="12.75" hidden="false" customHeight="false" outlineLevel="0" collapsed="false">
      <c r="A189" s="37"/>
      <c r="B189" s="35"/>
      <c r="C189" s="35"/>
      <c r="D189" s="35"/>
      <c r="E189" s="35"/>
      <c r="F189" s="35"/>
      <c r="G189" s="35"/>
      <c r="H189" s="35"/>
      <c r="I189" s="35"/>
      <c r="J189" s="35"/>
      <c r="K189" s="36"/>
    </row>
    <row r="190" customFormat="false" ht="12.75" hidden="false" customHeight="false" outlineLevel="0" collapsed="false">
      <c r="A190" s="37"/>
      <c r="B190" s="35"/>
      <c r="C190" s="35"/>
      <c r="D190" s="35"/>
      <c r="E190" s="35"/>
      <c r="F190" s="35"/>
      <c r="G190" s="35"/>
      <c r="H190" s="35"/>
      <c r="I190" s="35"/>
      <c r="J190" s="35"/>
      <c r="K190" s="36"/>
    </row>
    <row r="191" customFormat="false" ht="12.75" hidden="false" customHeight="false" outlineLevel="0" collapsed="false">
      <c r="A191" s="37"/>
      <c r="B191" s="35"/>
      <c r="C191" s="35"/>
      <c r="D191" s="35"/>
      <c r="E191" s="35"/>
      <c r="F191" s="35"/>
      <c r="G191" s="35"/>
      <c r="H191" s="35"/>
      <c r="I191" s="35"/>
      <c r="J191" s="35"/>
      <c r="K191" s="36"/>
    </row>
    <row r="192" customFormat="false" ht="12.75" hidden="false" customHeight="false" outlineLevel="0" collapsed="false">
      <c r="A192" s="37"/>
      <c r="B192" s="35"/>
      <c r="C192" s="35"/>
      <c r="D192" s="35"/>
      <c r="E192" s="35"/>
      <c r="F192" s="35"/>
      <c r="G192" s="35"/>
      <c r="H192" s="35"/>
      <c r="I192" s="35"/>
      <c r="J192" s="35"/>
      <c r="K192" s="36"/>
    </row>
    <row r="193" customFormat="false" ht="12.75" hidden="false" customHeight="false" outlineLevel="0" collapsed="false">
      <c r="A193" s="37"/>
      <c r="B193" s="35"/>
      <c r="C193" s="35"/>
      <c r="D193" s="35"/>
      <c r="E193" s="35"/>
      <c r="F193" s="35"/>
      <c r="G193" s="35"/>
      <c r="H193" s="35"/>
      <c r="I193" s="35"/>
      <c r="J193" s="35"/>
      <c r="K193" s="36"/>
    </row>
    <row r="194" customFormat="false" ht="12.75" hidden="false" customHeight="false" outlineLevel="0" collapsed="false">
      <c r="A194" s="37"/>
      <c r="B194" s="35"/>
      <c r="C194" s="35"/>
      <c r="D194" s="35"/>
      <c r="E194" s="35"/>
      <c r="F194" s="35"/>
      <c r="G194" s="35"/>
      <c r="H194" s="35"/>
      <c r="I194" s="35"/>
      <c r="J194" s="35"/>
      <c r="K194" s="36"/>
    </row>
    <row r="195" customFormat="false" ht="12.75" hidden="false" customHeight="false" outlineLevel="0" collapsed="false">
      <c r="A195" s="37"/>
      <c r="B195" s="35"/>
      <c r="C195" s="35"/>
      <c r="D195" s="35"/>
      <c r="E195" s="35"/>
      <c r="F195" s="35"/>
      <c r="G195" s="35"/>
      <c r="H195" s="35"/>
      <c r="I195" s="35"/>
      <c r="J195" s="35"/>
      <c r="K195" s="36"/>
    </row>
    <row r="196" customFormat="false" ht="12.75" hidden="false" customHeight="false" outlineLevel="0" collapsed="false">
      <c r="A196" s="37"/>
      <c r="B196" s="35"/>
      <c r="C196" s="35"/>
      <c r="D196" s="35"/>
      <c r="E196" s="35"/>
      <c r="F196" s="35"/>
      <c r="G196" s="35"/>
      <c r="H196" s="35"/>
      <c r="I196" s="35"/>
      <c r="J196" s="35"/>
      <c r="K196" s="36"/>
    </row>
    <row r="197" customFormat="false" ht="12.75" hidden="false" customHeight="false" outlineLevel="0" collapsed="false">
      <c r="A197" s="37"/>
      <c r="B197" s="35"/>
      <c r="C197" s="35"/>
      <c r="D197" s="35"/>
      <c r="E197" s="35"/>
      <c r="F197" s="35"/>
      <c r="G197" s="35"/>
      <c r="H197" s="35"/>
      <c r="I197" s="35"/>
      <c r="J197" s="35"/>
      <c r="K197" s="36"/>
    </row>
    <row r="198" customFormat="false" ht="12.75" hidden="false" customHeight="false" outlineLevel="0" collapsed="false">
      <c r="A198" s="37"/>
      <c r="B198" s="35"/>
      <c r="C198" s="35"/>
      <c r="D198" s="35"/>
      <c r="E198" s="35"/>
      <c r="F198" s="35"/>
      <c r="G198" s="35"/>
      <c r="H198" s="35"/>
      <c r="I198" s="35"/>
      <c r="J198" s="35"/>
      <c r="K198" s="36"/>
    </row>
    <row r="199" customFormat="false" ht="12.75" hidden="false" customHeight="false" outlineLevel="0" collapsed="false">
      <c r="A199" s="37"/>
      <c r="B199" s="35"/>
      <c r="C199" s="35"/>
      <c r="D199" s="35"/>
      <c r="E199" s="35"/>
      <c r="F199" s="35"/>
      <c r="G199" s="35"/>
      <c r="H199" s="35"/>
      <c r="I199" s="35"/>
      <c r="J199" s="35"/>
      <c r="K199" s="36"/>
    </row>
    <row r="200" customFormat="false" ht="12.75" hidden="false" customHeight="false" outlineLevel="0" collapsed="false">
      <c r="A200" s="37"/>
      <c r="B200" s="35"/>
      <c r="C200" s="35"/>
      <c r="D200" s="35"/>
      <c r="E200" s="35"/>
      <c r="F200" s="35"/>
      <c r="G200" s="35"/>
      <c r="H200" s="35"/>
      <c r="I200" s="35"/>
      <c r="J200" s="35"/>
      <c r="K200" s="36"/>
    </row>
    <row r="201" customFormat="false" ht="12.75" hidden="false" customHeight="false" outlineLevel="0" collapsed="false">
      <c r="A201" s="37"/>
      <c r="B201" s="35"/>
      <c r="C201" s="35"/>
      <c r="D201" s="35"/>
      <c r="E201" s="35"/>
      <c r="F201" s="35"/>
      <c r="G201" s="35"/>
      <c r="H201" s="35"/>
      <c r="I201" s="35"/>
      <c r="J201" s="35"/>
      <c r="K201" s="36"/>
    </row>
    <row r="202" customFormat="false" ht="12.75" hidden="false" customHeight="false" outlineLevel="0" collapsed="false">
      <c r="A202" s="37"/>
      <c r="B202" s="35"/>
      <c r="C202" s="35"/>
      <c r="D202" s="35"/>
      <c r="E202" s="35"/>
      <c r="F202" s="35"/>
      <c r="G202" s="35"/>
      <c r="H202" s="35"/>
      <c r="I202" s="35"/>
      <c r="J202" s="35"/>
      <c r="K202" s="36"/>
    </row>
    <row r="203" customFormat="false" ht="12.75" hidden="false" customHeight="false" outlineLevel="0" collapsed="false">
      <c r="A203" s="37"/>
      <c r="B203" s="35"/>
      <c r="C203" s="35"/>
      <c r="D203" s="35"/>
      <c r="E203" s="35"/>
      <c r="F203" s="35"/>
      <c r="G203" s="35"/>
      <c r="H203" s="35"/>
      <c r="I203" s="35"/>
      <c r="J203" s="35"/>
      <c r="K203" s="36"/>
    </row>
    <row r="204" customFormat="false" ht="12.75" hidden="false" customHeight="false" outlineLevel="0" collapsed="false">
      <c r="A204" s="37"/>
      <c r="B204" s="35"/>
      <c r="C204" s="35"/>
      <c r="D204" s="35"/>
      <c r="E204" s="35"/>
      <c r="F204" s="35"/>
      <c r="G204" s="35"/>
      <c r="H204" s="35"/>
      <c r="I204" s="35"/>
      <c r="J204" s="35"/>
      <c r="K204" s="36"/>
    </row>
    <row r="205" customFormat="false" ht="12.75" hidden="false" customHeight="false" outlineLevel="0" collapsed="false">
      <c r="A205" s="37"/>
      <c r="B205" s="35"/>
      <c r="C205" s="35"/>
      <c r="D205" s="35"/>
      <c r="E205" s="35"/>
      <c r="F205" s="35"/>
      <c r="G205" s="35"/>
      <c r="H205" s="35"/>
      <c r="I205" s="35"/>
      <c r="J205" s="35"/>
      <c r="K205" s="36"/>
    </row>
    <row r="206" customFormat="false" ht="12.75" hidden="false" customHeight="false" outlineLevel="0" collapsed="false">
      <c r="A206" s="37"/>
      <c r="B206" s="35"/>
      <c r="C206" s="35"/>
      <c r="D206" s="35"/>
      <c r="E206" s="35"/>
      <c r="F206" s="35"/>
      <c r="G206" s="35"/>
      <c r="H206" s="35"/>
      <c r="I206" s="35"/>
      <c r="J206" s="35"/>
      <c r="K206" s="36"/>
    </row>
    <row r="207" customFormat="false" ht="12.75" hidden="false" customHeight="false" outlineLevel="0" collapsed="false">
      <c r="A207" s="37"/>
      <c r="B207" s="35"/>
      <c r="C207" s="35"/>
      <c r="D207" s="35"/>
      <c r="E207" s="35"/>
      <c r="F207" s="35"/>
      <c r="G207" s="35"/>
      <c r="H207" s="35"/>
      <c r="I207" s="35"/>
      <c r="J207" s="35"/>
      <c r="K207" s="36"/>
    </row>
    <row r="208" customFormat="false" ht="12.75" hidden="false" customHeight="false" outlineLevel="0" collapsed="false">
      <c r="A208" s="37"/>
      <c r="B208" s="35"/>
      <c r="C208" s="35"/>
      <c r="D208" s="35"/>
      <c r="E208" s="35"/>
      <c r="F208" s="35"/>
      <c r="G208" s="35"/>
      <c r="H208" s="35"/>
      <c r="I208" s="35"/>
      <c r="J208" s="35"/>
      <c r="K208" s="36"/>
    </row>
    <row r="209" customFormat="false" ht="12.75" hidden="false" customHeight="false" outlineLevel="0" collapsed="false">
      <c r="A209" s="37"/>
      <c r="B209" s="35"/>
      <c r="C209" s="35"/>
      <c r="D209" s="35"/>
      <c r="E209" s="35"/>
      <c r="F209" s="35"/>
      <c r="G209" s="35"/>
      <c r="H209" s="35"/>
      <c r="I209" s="35"/>
      <c r="J209" s="35"/>
      <c r="K209" s="36"/>
    </row>
    <row r="210" customFormat="false" ht="12.75" hidden="false" customHeight="false" outlineLevel="0" collapsed="false">
      <c r="A210" s="37"/>
      <c r="B210" s="35"/>
      <c r="C210" s="35"/>
      <c r="D210" s="35"/>
      <c r="E210" s="35"/>
      <c r="F210" s="35"/>
      <c r="G210" s="35"/>
      <c r="H210" s="35"/>
      <c r="I210" s="35"/>
      <c r="J210" s="35"/>
      <c r="K210" s="36"/>
    </row>
    <row r="211" customFormat="false" ht="12.75" hidden="false" customHeight="false" outlineLevel="0" collapsed="false">
      <c r="A211" s="37"/>
      <c r="B211" s="35"/>
      <c r="C211" s="35"/>
      <c r="D211" s="35"/>
      <c r="E211" s="35"/>
      <c r="F211" s="35"/>
      <c r="G211" s="35"/>
      <c r="H211" s="35"/>
      <c r="I211" s="35"/>
      <c r="J211" s="35"/>
      <c r="K211" s="36"/>
    </row>
    <row r="212" customFormat="false" ht="12.75" hidden="false" customHeight="false" outlineLevel="0" collapsed="false">
      <c r="A212" s="37"/>
      <c r="B212" s="35"/>
      <c r="C212" s="35"/>
      <c r="D212" s="35"/>
      <c r="E212" s="35"/>
      <c r="F212" s="35"/>
      <c r="G212" s="35"/>
      <c r="H212" s="35"/>
      <c r="I212" s="35"/>
      <c r="J212" s="35"/>
      <c r="K212" s="36"/>
    </row>
    <row r="213" customFormat="false" ht="12.75" hidden="false" customHeight="false" outlineLevel="0" collapsed="false">
      <c r="A213" s="37"/>
      <c r="B213" s="35"/>
      <c r="C213" s="35"/>
      <c r="D213" s="35"/>
      <c r="E213" s="35"/>
      <c r="F213" s="35"/>
      <c r="G213" s="35"/>
      <c r="H213" s="35"/>
      <c r="I213" s="35"/>
      <c r="J213" s="35"/>
      <c r="K213" s="36"/>
    </row>
    <row r="214" customFormat="false" ht="12.75" hidden="false" customHeight="false" outlineLevel="0" collapsed="false">
      <c r="A214" s="37"/>
      <c r="B214" s="35"/>
      <c r="C214" s="35"/>
      <c r="D214" s="35"/>
      <c r="E214" s="35"/>
      <c r="F214" s="35"/>
      <c r="G214" s="35"/>
      <c r="H214" s="35"/>
      <c r="I214" s="35"/>
      <c r="J214" s="35"/>
      <c r="K214" s="36"/>
    </row>
    <row r="215" customFormat="false" ht="12.75" hidden="false" customHeight="false" outlineLevel="0" collapsed="false">
      <c r="A215" s="37"/>
      <c r="B215" s="35"/>
      <c r="C215" s="35"/>
      <c r="D215" s="35"/>
      <c r="E215" s="35"/>
      <c r="F215" s="35"/>
      <c r="G215" s="35"/>
      <c r="H215" s="35"/>
      <c r="I215" s="35"/>
      <c r="J215" s="35"/>
      <c r="K215" s="36"/>
    </row>
    <row r="216" customFormat="false" ht="12.75" hidden="false" customHeight="false" outlineLevel="0" collapsed="false">
      <c r="A216" s="37"/>
      <c r="B216" s="35"/>
      <c r="C216" s="35"/>
      <c r="D216" s="35"/>
      <c r="E216" s="35"/>
      <c r="F216" s="35"/>
      <c r="G216" s="35"/>
      <c r="H216" s="35"/>
      <c r="I216" s="35"/>
      <c r="J216" s="35"/>
      <c r="K216" s="36"/>
    </row>
    <row r="217" customFormat="false" ht="12.75" hidden="false" customHeight="false" outlineLevel="0" collapsed="false">
      <c r="A217" s="37"/>
      <c r="B217" s="35"/>
      <c r="C217" s="35"/>
      <c r="D217" s="35"/>
      <c r="E217" s="35"/>
      <c r="F217" s="35"/>
      <c r="G217" s="35"/>
      <c r="H217" s="35"/>
      <c r="I217" s="35"/>
      <c r="J217" s="35"/>
      <c r="K217" s="36"/>
    </row>
    <row r="218" customFormat="false" ht="12.75" hidden="false" customHeight="false" outlineLevel="0" collapsed="false">
      <c r="A218" s="37"/>
      <c r="B218" s="35"/>
      <c r="C218" s="35"/>
      <c r="D218" s="35"/>
      <c r="E218" s="35"/>
      <c r="F218" s="35"/>
      <c r="G218" s="35"/>
      <c r="H218" s="35"/>
      <c r="I218" s="35"/>
      <c r="J218" s="35"/>
      <c r="K218" s="36"/>
    </row>
    <row r="219" customFormat="false" ht="12.75" hidden="false" customHeight="false" outlineLevel="0" collapsed="false">
      <c r="A219" s="37"/>
      <c r="B219" s="35"/>
      <c r="C219" s="35"/>
      <c r="D219" s="35"/>
      <c r="E219" s="35"/>
      <c r="F219" s="35"/>
      <c r="G219" s="35"/>
      <c r="H219" s="35"/>
      <c r="I219" s="35"/>
      <c r="J219" s="35"/>
      <c r="K219" s="36"/>
    </row>
    <row r="220" customFormat="false" ht="12.75" hidden="false" customHeight="false" outlineLevel="0" collapsed="false">
      <c r="A220" s="37"/>
      <c r="B220" s="35"/>
      <c r="C220" s="35"/>
      <c r="D220" s="35"/>
      <c r="E220" s="35"/>
      <c r="F220" s="35"/>
      <c r="G220" s="35"/>
      <c r="H220" s="35"/>
      <c r="I220" s="35"/>
      <c r="J220" s="35"/>
      <c r="K220" s="36"/>
    </row>
    <row r="221" customFormat="false" ht="12.75" hidden="false" customHeight="false" outlineLevel="0" collapsed="false">
      <c r="A221" s="37"/>
      <c r="B221" s="35"/>
      <c r="C221" s="35"/>
      <c r="D221" s="35"/>
      <c r="E221" s="35"/>
      <c r="F221" s="35"/>
      <c r="G221" s="35"/>
      <c r="H221" s="35"/>
      <c r="I221" s="35"/>
      <c r="J221" s="35"/>
      <c r="K221" s="36"/>
    </row>
    <row r="222" customFormat="false" ht="12.75" hidden="false" customHeight="false" outlineLevel="0" collapsed="false">
      <c r="A222" s="37"/>
      <c r="B222" s="35"/>
      <c r="C222" s="35"/>
      <c r="D222" s="35"/>
      <c r="E222" s="35"/>
      <c r="F222" s="35"/>
      <c r="G222" s="35"/>
      <c r="H222" s="35"/>
      <c r="I222" s="35"/>
      <c r="J222" s="35"/>
      <c r="K222" s="36"/>
    </row>
    <row r="223" customFormat="false" ht="12.75" hidden="false" customHeight="false" outlineLevel="0" collapsed="false">
      <c r="A223" s="37"/>
      <c r="B223" s="35"/>
      <c r="C223" s="35"/>
      <c r="D223" s="35"/>
      <c r="E223" s="35"/>
      <c r="F223" s="35"/>
      <c r="G223" s="35"/>
      <c r="H223" s="35"/>
      <c r="I223" s="35"/>
      <c r="J223" s="35"/>
      <c r="K223" s="36"/>
    </row>
    <row r="224" customFormat="false" ht="12.75" hidden="false" customHeight="false" outlineLevel="0" collapsed="false">
      <c r="A224" s="37"/>
      <c r="B224" s="35"/>
      <c r="C224" s="35"/>
      <c r="D224" s="35"/>
      <c r="E224" s="35"/>
      <c r="F224" s="35"/>
      <c r="G224" s="35"/>
      <c r="H224" s="35"/>
      <c r="I224" s="35"/>
      <c r="J224" s="35"/>
      <c r="K224" s="36"/>
    </row>
    <row r="225" customFormat="false" ht="12.75" hidden="false" customHeight="false" outlineLevel="0" collapsed="false">
      <c r="A225" s="37"/>
      <c r="B225" s="35"/>
      <c r="C225" s="35"/>
      <c r="D225" s="35"/>
      <c r="E225" s="35"/>
      <c r="F225" s="35"/>
      <c r="G225" s="35"/>
      <c r="H225" s="35"/>
      <c r="I225" s="35"/>
      <c r="J225" s="35"/>
      <c r="K225" s="36"/>
    </row>
    <row r="226" customFormat="false" ht="12.75" hidden="false" customHeight="false" outlineLevel="0" collapsed="false">
      <c r="A226" s="37"/>
      <c r="B226" s="35"/>
      <c r="C226" s="35"/>
      <c r="D226" s="35"/>
      <c r="E226" s="35"/>
      <c r="F226" s="35"/>
      <c r="G226" s="35"/>
      <c r="H226" s="35"/>
      <c r="I226" s="35"/>
      <c r="J226" s="35"/>
      <c r="K226" s="36"/>
    </row>
    <row r="227" customFormat="false" ht="12.75" hidden="false" customHeight="false" outlineLevel="0" collapsed="false">
      <c r="A227" s="37"/>
      <c r="B227" s="35"/>
      <c r="C227" s="35"/>
      <c r="D227" s="35"/>
      <c r="E227" s="35"/>
      <c r="F227" s="35"/>
      <c r="G227" s="35"/>
      <c r="H227" s="35"/>
      <c r="I227" s="35"/>
      <c r="J227" s="35"/>
      <c r="K227" s="36"/>
    </row>
    <row r="228" customFormat="false" ht="12.75" hidden="false" customHeight="false" outlineLevel="0" collapsed="false">
      <c r="A228" s="37"/>
      <c r="B228" s="35"/>
      <c r="C228" s="35"/>
      <c r="D228" s="35"/>
      <c r="E228" s="35"/>
      <c r="F228" s="35"/>
      <c r="G228" s="35"/>
      <c r="H228" s="35"/>
      <c r="I228" s="35"/>
      <c r="J228" s="35"/>
      <c r="K228" s="36"/>
    </row>
    <row r="229" customFormat="false" ht="12.75" hidden="false" customHeight="false" outlineLevel="0" collapsed="false">
      <c r="A229" s="37"/>
      <c r="B229" s="35"/>
      <c r="C229" s="35"/>
      <c r="D229" s="35"/>
      <c r="E229" s="35"/>
      <c r="F229" s="35"/>
      <c r="G229" s="35"/>
      <c r="H229" s="35"/>
      <c r="I229" s="35"/>
      <c r="J229" s="35"/>
      <c r="K229" s="36"/>
    </row>
    <row r="230" customFormat="false" ht="12.75" hidden="false" customHeight="false" outlineLevel="0" collapsed="false">
      <c r="A230" s="37"/>
      <c r="B230" s="35"/>
      <c r="C230" s="35"/>
      <c r="D230" s="35"/>
      <c r="E230" s="35"/>
      <c r="F230" s="35"/>
      <c r="G230" s="35"/>
      <c r="H230" s="35"/>
      <c r="I230" s="35"/>
      <c r="J230" s="35"/>
      <c r="K230" s="36"/>
    </row>
    <row r="231" customFormat="false" ht="12.75" hidden="false" customHeight="false" outlineLevel="0" collapsed="false">
      <c r="A231" s="37"/>
      <c r="B231" s="35"/>
      <c r="C231" s="35"/>
      <c r="D231" s="35"/>
      <c r="E231" s="35"/>
      <c r="F231" s="35"/>
      <c r="G231" s="35"/>
      <c r="H231" s="35"/>
      <c r="I231" s="35"/>
      <c r="J231" s="35"/>
      <c r="K231" s="36"/>
    </row>
    <row r="232" customFormat="false" ht="12.75" hidden="false" customHeight="false" outlineLevel="0" collapsed="false">
      <c r="A232" s="37"/>
      <c r="B232" s="35"/>
      <c r="C232" s="35"/>
      <c r="D232" s="35"/>
      <c r="E232" s="35"/>
      <c r="F232" s="35"/>
      <c r="G232" s="35"/>
      <c r="H232" s="35"/>
      <c r="I232" s="35"/>
      <c r="J232" s="35"/>
      <c r="K232" s="36"/>
    </row>
    <row r="233" customFormat="false" ht="12.75" hidden="false" customHeight="false" outlineLevel="0" collapsed="false">
      <c r="A233" s="37"/>
      <c r="B233" s="35"/>
      <c r="C233" s="35"/>
      <c r="D233" s="35"/>
      <c r="E233" s="35"/>
      <c r="F233" s="35"/>
      <c r="G233" s="35"/>
      <c r="H233" s="35"/>
      <c r="I233" s="35"/>
      <c r="J233" s="35"/>
      <c r="K233" s="36"/>
    </row>
    <row r="234" customFormat="false" ht="12.75" hidden="false" customHeight="false" outlineLevel="0" collapsed="false">
      <c r="A234" s="37"/>
      <c r="B234" s="35"/>
      <c r="C234" s="35"/>
      <c r="D234" s="35"/>
      <c r="E234" s="35"/>
      <c r="F234" s="35"/>
      <c r="G234" s="35"/>
      <c r="H234" s="35"/>
      <c r="I234" s="35"/>
      <c r="J234" s="35"/>
      <c r="K234" s="36"/>
    </row>
    <row r="235" customFormat="false" ht="12.75" hidden="false" customHeight="false" outlineLevel="0" collapsed="false">
      <c r="A235" s="37"/>
      <c r="B235" s="35"/>
      <c r="C235" s="35"/>
      <c r="D235" s="35"/>
      <c r="E235" s="35"/>
      <c r="F235" s="35"/>
      <c r="G235" s="35"/>
      <c r="H235" s="35"/>
      <c r="I235" s="35"/>
      <c r="J235" s="35"/>
      <c r="K235" s="36"/>
    </row>
    <row r="236" customFormat="false" ht="12.75" hidden="false" customHeight="false" outlineLevel="0" collapsed="false">
      <c r="A236" s="37"/>
      <c r="B236" s="35"/>
      <c r="C236" s="35"/>
      <c r="D236" s="35"/>
      <c r="E236" s="35"/>
      <c r="F236" s="35"/>
      <c r="G236" s="35"/>
      <c r="H236" s="35"/>
      <c r="I236" s="35"/>
      <c r="J236" s="35"/>
      <c r="K236" s="36"/>
    </row>
    <row r="237" customFormat="false" ht="12.75" hidden="false" customHeight="false" outlineLevel="0" collapsed="false">
      <c r="A237" s="37"/>
      <c r="B237" s="35"/>
      <c r="C237" s="35"/>
      <c r="D237" s="35"/>
      <c r="E237" s="35"/>
      <c r="F237" s="35"/>
      <c r="G237" s="35"/>
      <c r="H237" s="35"/>
      <c r="I237" s="35"/>
      <c r="J237" s="35"/>
      <c r="K237" s="36"/>
    </row>
    <row r="238" customFormat="false" ht="12.75" hidden="false" customHeight="false" outlineLevel="0" collapsed="false">
      <c r="A238" s="37"/>
      <c r="B238" s="35"/>
      <c r="C238" s="35"/>
      <c r="D238" s="35"/>
      <c r="E238" s="35"/>
      <c r="F238" s="35"/>
      <c r="G238" s="35"/>
      <c r="H238" s="35"/>
      <c r="I238" s="35"/>
      <c r="J238" s="35"/>
      <c r="K238" s="36"/>
    </row>
    <row r="239" customFormat="false" ht="12.75" hidden="false" customHeight="false" outlineLevel="0" collapsed="false">
      <c r="A239" s="37"/>
      <c r="B239" s="35"/>
      <c r="C239" s="35"/>
      <c r="D239" s="35"/>
      <c r="E239" s="35"/>
      <c r="F239" s="35"/>
      <c r="G239" s="35"/>
      <c r="H239" s="35"/>
      <c r="I239" s="35"/>
      <c r="J239" s="35"/>
      <c r="K239" s="36"/>
    </row>
    <row r="240" customFormat="false" ht="12.75" hidden="false" customHeight="false" outlineLevel="0" collapsed="false">
      <c r="A240" s="37"/>
      <c r="B240" s="35"/>
      <c r="C240" s="35"/>
      <c r="D240" s="35"/>
      <c r="E240" s="35"/>
      <c r="F240" s="35"/>
      <c r="G240" s="35"/>
      <c r="H240" s="35"/>
      <c r="I240" s="35"/>
      <c r="J240" s="35"/>
      <c r="K240" s="36"/>
    </row>
    <row r="241" customFormat="false" ht="12.75" hidden="false" customHeight="false" outlineLevel="0" collapsed="false">
      <c r="A241" s="37"/>
      <c r="B241" s="35"/>
      <c r="C241" s="35"/>
      <c r="D241" s="35"/>
      <c r="E241" s="35"/>
      <c r="F241" s="35"/>
      <c r="G241" s="35"/>
      <c r="H241" s="35"/>
      <c r="I241" s="35"/>
      <c r="J241" s="35"/>
      <c r="K241" s="36"/>
    </row>
    <row r="242" customFormat="false" ht="12.75" hidden="false" customHeight="false" outlineLevel="0" collapsed="false">
      <c r="A242" s="37"/>
      <c r="B242" s="35"/>
      <c r="C242" s="35"/>
      <c r="D242" s="35"/>
      <c r="E242" s="35"/>
      <c r="F242" s="35"/>
      <c r="G242" s="35"/>
      <c r="H242" s="35"/>
      <c r="I242" s="35"/>
      <c r="J242" s="35"/>
      <c r="K242" s="36"/>
    </row>
    <row r="243" customFormat="false" ht="12.75" hidden="false" customHeight="false" outlineLevel="0" collapsed="false">
      <c r="A243" s="37"/>
      <c r="B243" s="35"/>
      <c r="C243" s="35"/>
      <c r="D243" s="35"/>
      <c r="E243" s="35"/>
      <c r="F243" s="35"/>
      <c r="G243" s="35"/>
      <c r="H243" s="35"/>
      <c r="I243" s="35"/>
      <c r="J243" s="35"/>
      <c r="K243" s="36"/>
    </row>
    <row r="244" customFormat="false" ht="12.75" hidden="false" customHeight="false" outlineLevel="0" collapsed="false">
      <c r="A244" s="37"/>
      <c r="B244" s="35"/>
      <c r="C244" s="35"/>
      <c r="D244" s="35"/>
      <c r="E244" s="35"/>
      <c r="F244" s="35"/>
      <c r="G244" s="35"/>
      <c r="H244" s="35"/>
      <c r="I244" s="35"/>
      <c r="J244" s="35"/>
      <c r="K244" s="36"/>
    </row>
    <row r="245" customFormat="false" ht="12.75" hidden="false" customHeight="false" outlineLevel="0" collapsed="false">
      <c r="A245" s="37"/>
      <c r="B245" s="35"/>
      <c r="C245" s="35"/>
      <c r="D245" s="35"/>
      <c r="E245" s="35"/>
      <c r="F245" s="35"/>
      <c r="G245" s="35"/>
      <c r="H245" s="35"/>
      <c r="I245" s="35"/>
      <c r="J245" s="35"/>
      <c r="K245" s="36"/>
    </row>
    <row r="246" customFormat="false" ht="12.75" hidden="false" customHeight="false" outlineLevel="0" collapsed="false">
      <c r="A246" s="37"/>
      <c r="B246" s="35"/>
      <c r="C246" s="35"/>
      <c r="D246" s="35"/>
      <c r="E246" s="35"/>
      <c r="F246" s="35"/>
      <c r="G246" s="35"/>
      <c r="H246" s="35"/>
      <c r="I246" s="35"/>
      <c r="J246" s="35"/>
      <c r="K246" s="36"/>
    </row>
    <row r="247" customFormat="false" ht="12.75" hidden="false" customHeight="false" outlineLevel="0" collapsed="false">
      <c r="A247" s="37"/>
      <c r="B247" s="35"/>
      <c r="C247" s="35"/>
      <c r="D247" s="35"/>
      <c r="E247" s="35"/>
      <c r="F247" s="35"/>
      <c r="G247" s="35"/>
      <c r="H247" s="35"/>
      <c r="I247" s="35"/>
      <c r="J247" s="35"/>
      <c r="K247" s="36"/>
    </row>
    <row r="248" customFormat="false" ht="12.75" hidden="false" customHeight="false" outlineLevel="0" collapsed="false">
      <c r="A248" s="37"/>
      <c r="B248" s="35"/>
      <c r="C248" s="35"/>
      <c r="D248" s="35"/>
      <c r="E248" s="35"/>
      <c r="F248" s="35"/>
      <c r="G248" s="35"/>
      <c r="H248" s="35"/>
      <c r="I248" s="35"/>
      <c r="J248" s="35"/>
      <c r="K248" s="36"/>
    </row>
    <row r="249" customFormat="false" ht="12.75" hidden="false" customHeight="false" outlineLevel="0" collapsed="false">
      <c r="A249" s="37"/>
      <c r="B249" s="35"/>
      <c r="C249" s="35"/>
      <c r="D249" s="35"/>
      <c r="E249" s="35"/>
      <c r="F249" s="35"/>
      <c r="G249" s="35"/>
      <c r="H249" s="35"/>
      <c r="I249" s="35"/>
      <c r="J249" s="35"/>
      <c r="K249" s="36"/>
    </row>
    <row r="250" customFormat="false" ht="12.75" hidden="false" customHeight="false" outlineLevel="0" collapsed="false">
      <c r="A250" s="37"/>
      <c r="B250" s="35"/>
      <c r="C250" s="35"/>
      <c r="D250" s="35"/>
      <c r="E250" s="35"/>
      <c r="F250" s="35"/>
      <c r="G250" s="35"/>
      <c r="H250" s="35"/>
      <c r="I250" s="35"/>
      <c r="J250" s="35"/>
      <c r="K250" s="36"/>
    </row>
    <row r="251" customFormat="false" ht="12.75" hidden="false" customHeight="false" outlineLevel="0" collapsed="false">
      <c r="A251" s="37"/>
      <c r="B251" s="35"/>
      <c r="C251" s="35"/>
      <c r="D251" s="35"/>
      <c r="E251" s="35"/>
      <c r="F251" s="35"/>
      <c r="G251" s="35"/>
      <c r="H251" s="35"/>
      <c r="I251" s="35"/>
      <c r="J251" s="35"/>
      <c r="K251" s="36"/>
    </row>
    <row r="252" customFormat="false" ht="12.75" hidden="false" customHeight="false" outlineLevel="0" collapsed="false">
      <c r="A252" s="37"/>
      <c r="B252" s="35"/>
      <c r="C252" s="35"/>
      <c r="D252" s="35"/>
      <c r="E252" s="35"/>
      <c r="F252" s="35"/>
      <c r="G252" s="35"/>
      <c r="H252" s="35"/>
      <c r="I252" s="35"/>
      <c r="J252" s="35"/>
      <c r="K252" s="36"/>
    </row>
    <row r="253" customFormat="false" ht="12.75" hidden="false" customHeight="false" outlineLevel="0" collapsed="false">
      <c r="A253" s="37"/>
      <c r="B253" s="35"/>
      <c r="C253" s="35"/>
      <c r="D253" s="35"/>
      <c r="E253" s="35"/>
      <c r="F253" s="35"/>
      <c r="G253" s="35"/>
      <c r="H253" s="35"/>
      <c r="I253" s="35"/>
      <c r="J253" s="35"/>
      <c r="K253" s="36"/>
    </row>
    <row r="254" customFormat="false" ht="12.75" hidden="false" customHeight="false" outlineLevel="0" collapsed="false">
      <c r="A254" s="37"/>
      <c r="B254" s="35"/>
      <c r="C254" s="35"/>
      <c r="D254" s="35"/>
      <c r="E254" s="35"/>
      <c r="F254" s="35"/>
      <c r="G254" s="35"/>
      <c r="H254" s="35"/>
      <c r="I254" s="35"/>
      <c r="J254" s="35"/>
      <c r="K254" s="36"/>
    </row>
    <row r="255" customFormat="false" ht="12.75" hidden="false" customHeight="false" outlineLevel="0" collapsed="false">
      <c r="A255" s="37"/>
      <c r="B255" s="35"/>
      <c r="C255" s="35"/>
      <c r="D255" s="35"/>
      <c r="E255" s="35"/>
      <c r="F255" s="35"/>
      <c r="G255" s="35"/>
      <c r="H255" s="35"/>
      <c r="I255" s="35"/>
      <c r="J255" s="35"/>
      <c r="K255" s="36"/>
    </row>
    <row r="256" customFormat="false" ht="12.75" hidden="false" customHeight="false" outlineLevel="0" collapsed="false">
      <c r="A256" s="37"/>
      <c r="B256" s="35"/>
      <c r="C256" s="35"/>
      <c r="D256" s="35"/>
      <c r="E256" s="35"/>
      <c r="F256" s="35"/>
      <c r="G256" s="35"/>
      <c r="H256" s="35"/>
      <c r="I256" s="35"/>
      <c r="J256" s="35"/>
      <c r="K256" s="36"/>
    </row>
    <row r="257" customFormat="false" ht="12.75" hidden="false" customHeight="false" outlineLevel="0" collapsed="false">
      <c r="A257" s="37"/>
      <c r="B257" s="35"/>
      <c r="C257" s="35"/>
      <c r="D257" s="35"/>
      <c r="E257" s="35"/>
      <c r="F257" s="35"/>
      <c r="G257" s="35"/>
      <c r="H257" s="35"/>
      <c r="I257" s="35"/>
      <c r="J257" s="35"/>
      <c r="K257" s="36"/>
    </row>
    <row r="258" customFormat="false" ht="12.75" hidden="false" customHeight="false" outlineLevel="0" collapsed="false">
      <c r="A258" s="37"/>
      <c r="B258" s="35"/>
      <c r="C258" s="35"/>
      <c r="D258" s="35"/>
      <c r="E258" s="35"/>
      <c r="F258" s="35"/>
      <c r="G258" s="35"/>
      <c r="H258" s="35"/>
      <c r="I258" s="35"/>
      <c r="J258" s="35"/>
      <c r="K258" s="36"/>
    </row>
    <row r="259" customFormat="false" ht="12.75" hidden="false" customHeight="false" outlineLevel="0" collapsed="false">
      <c r="A259" s="37"/>
      <c r="B259" s="35"/>
      <c r="C259" s="35"/>
      <c r="D259" s="35"/>
      <c r="E259" s="35"/>
      <c r="F259" s="35"/>
      <c r="G259" s="35"/>
      <c r="H259" s="35"/>
      <c r="I259" s="35"/>
      <c r="J259" s="35"/>
      <c r="K259" s="36"/>
    </row>
    <row r="260" customFormat="false" ht="12.75" hidden="false" customHeight="false" outlineLevel="0" collapsed="false">
      <c r="A260" s="37"/>
      <c r="B260" s="35"/>
      <c r="C260" s="35"/>
      <c r="D260" s="35"/>
      <c r="E260" s="35"/>
      <c r="F260" s="35"/>
      <c r="G260" s="35"/>
      <c r="H260" s="35"/>
      <c r="I260" s="35"/>
      <c r="J260" s="35"/>
      <c r="K260" s="36"/>
    </row>
    <row r="261" customFormat="false" ht="12.75" hidden="false" customHeight="false" outlineLevel="0" collapsed="false">
      <c r="A261" s="37"/>
      <c r="B261" s="35"/>
      <c r="C261" s="35"/>
      <c r="D261" s="35"/>
      <c r="E261" s="35"/>
      <c r="F261" s="35"/>
      <c r="G261" s="35"/>
      <c r="H261" s="35"/>
      <c r="I261" s="35"/>
      <c r="J261" s="35"/>
      <c r="K261" s="36"/>
    </row>
    <row r="262" customFormat="false" ht="12.75" hidden="false" customHeight="false" outlineLevel="0" collapsed="false">
      <c r="A262" s="37"/>
      <c r="B262" s="35"/>
      <c r="C262" s="35"/>
      <c r="D262" s="35"/>
      <c r="E262" s="35"/>
      <c r="F262" s="35"/>
      <c r="G262" s="35"/>
      <c r="H262" s="35"/>
      <c r="I262" s="35"/>
      <c r="J262" s="35"/>
      <c r="K262" s="36"/>
    </row>
    <row r="263" customFormat="false" ht="12.75" hidden="false" customHeight="false" outlineLevel="0" collapsed="false">
      <c r="A263" s="37"/>
      <c r="B263" s="35"/>
      <c r="C263" s="35"/>
      <c r="D263" s="35"/>
      <c r="E263" s="35"/>
      <c r="F263" s="35"/>
      <c r="G263" s="35"/>
      <c r="H263" s="35"/>
      <c r="I263" s="35"/>
      <c r="J263" s="35"/>
      <c r="K263" s="36"/>
    </row>
    <row r="264" customFormat="false" ht="12.75" hidden="false" customHeight="false" outlineLevel="0" collapsed="false">
      <c r="A264" s="37"/>
      <c r="B264" s="35"/>
      <c r="C264" s="35"/>
      <c r="D264" s="35"/>
      <c r="E264" s="35"/>
      <c r="F264" s="35"/>
      <c r="G264" s="35"/>
      <c r="H264" s="35"/>
      <c r="I264" s="35"/>
      <c r="J264" s="35"/>
      <c r="K264" s="36"/>
    </row>
    <row r="265" customFormat="false" ht="12.75" hidden="false" customHeight="false" outlineLevel="0" collapsed="false">
      <c r="A265" s="37"/>
      <c r="B265" s="35"/>
      <c r="C265" s="35"/>
      <c r="D265" s="35"/>
      <c r="E265" s="35"/>
      <c r="F265" s="35"/>
      <c r="G265" s="35"/>
      <c r="H265" s="35"/>
      <c r="I265" s="35"/>
      <c r="J265" s="35"/>
      <c r="K265" s="36"/>
    </row>
    <row r="266" customFormat="false" ht="12.75" hidden="false" customHeight="false" outlineLevel="0" collapsed="false">
      <c r="A266" s="37"/>
      <c r="B266" s="35"/>
      <c r="C266" s="35"/>
      <c r="D266" s="35"/>
      <c r="E266" s="35"/>
      <c r="F266" s="35"/>
      <c r="G266" s="35"/>
      <c r="H266" s="35"/>
      <c r="I266" s="35"/>
      <c r="J266" s="35"/>
      <c r="K266" s="36"/>
    </row>
    <row r="267" customFormat="false" ht="12.75" hidden="false" customHeight="false" outlineLevel="0" collapsed="false">
      <c r="A267" s="37"/>
      <c r="B267" s="35"/>
      <c r="C267" s="35"/>
      <c r="D267" s="35"/>
      <c r="E267" s="35"/>
      <c r="F267" s="35"/>
      <c r="G267" s="35"/>
      <c r="H267" s="35"/>
      <c r="I267" s="35"/>
      <c r="J267" s="35"/>
      <c r="K267" s="36"/>
    </row>
    <row r="268" customFormat="false" ht="12.75" hidden="false" customHeight="false" outlineLevel="0" collapsed="false">
      <c r="A268" s="37"/>
      <c r="B268" s="35"/>
      <c r="C268" s="35"/>
      <c r="D268" s="35"/>
      <c r="E268" s="35"/>
      <c r="F268" s="35"/>
      <c r="G268" s="35"/>
      <c r="H268" s="35"/>
      <c r="I268" s="35"/>
      <c r="J268" s="35"/>
      <c r="K268" s="36"/>
    </row>
    <row r="269" customFormat="false" ht="12.75" hidden="false" customHeight="false" outlineLevel="0" collapsed="false">
      <c r="A269" s="37"/>
      <c r="B269" s="35"/>
      <c r="C269" s="35"/>
      <c r="D269" s="35"/>
      <c r="E269" s="35"/>
      <c r="F269" s="35"/>
      <c r="G269" s="35"/>
      <c r="H269" s="35"/>
      <c r="I269" s="35"/>
      <c r="J269" s="35"/>
      <c r="K269" s="36"/>
    </row>
    <row r="270" customFormat="false" ht="12.75" hidden="false" customHeight="false" outlineLevel="0" collapsed="false">
      <c r="A270" s="37"/>
      <c r="B270" s="35"/>
      <c r="C270" s="35"/>
      <c r="D270" s="35"/>
      <c r="E270" s="35"/>
      <c r="F270" s="35"/>
      <c r="G270" s="35"/>
      <c r="H270" s="35"/>
      <c r="I270" s="35"/>
      <c r="J270" s="35"/>
      <c r="K270" s="36"/>
    </row>
    <row r="271" customFormat="false" ht="12.75" hidden="false" customHeight="false" outlineLevel="0" collapsed="false">
      <c r="A271" s="37"/>
      <c r="B271" s="35"/>
      <c r="C271" s="35"/>
      <c r="D271" s="35"/>
      <c r="E271" s="35"/>
      <c r="F271" s="35"/>
      <c r="G271" s="35"/>
      <c r="H271" s="35"/>
      <c r="I271" s="35"/>
      <c r="J271" s="35"/>
      <c r="K271" s="36"/>
    </row>
    <row r="272" customFormat="false" ht="12.75" hidden="false" customHeight="false" outlineLevel="0" collapsed="false">
      <c r="A272" s="37"/>
      <c r="B272" s="35"/>
      <c r="C272" s="35"/>
      <c r="D272" s="35"/>
      <c r="E272" s="35"/>
      <c r="F272" s="35"/>
      <c r="G272" s="35"/>
      <c r="H272" s="35"/>
      <c r="I272" s="35"/>
      <c r="J272" s="35"/>
      <c r="K272" s="36"/>
    </row>
    <row r="273" customFormat="false" ht="12.75" hidden="false" customHeight="false" outlineLevel="0" collapsed="false">
      <c r="A273" s="37"/>
      <c r="B273" s="35"/>
      <c r="C273" s="35"/>
      <c r="D273" s="35"/>
      <c r="E273" s="35"/>
      <c r="F273" s="35"/>
      <c r="G273" s="35"/>
      <c r="H273" s="35"/>
      <c r="I273" s="35"/>
      <c r="J273" s="35"/>
      <c r="K273" s="36"/>
    </row>
    <row r="274" customFormat="false" ht="12.75" hidden="false" customHeight="false" outlineLevel="0" collapsed="false">
      <c r="A274" s="37"/>
      <c r="B274" s="35"/>
      <c r="C274" s="35"/>
      <c r="D274" s="35"/>
      <c r="E274" s="35"/>
      <c r="F274" s="35"/>
      <c r="G274" s="35"/>
      <c r="H274" s="35"/>
      <c r="I274" s="35"/>
      <c r="J274" s="35"/>
      <c r="K274" s="36"/>
    </row>
    <row r="275" customFormat="false" ht="12.75" hidden="false" customHeight="false" outlineLevel="0" collapsed="false">
      <c r="A275" s="37"/>
      <c r="B275" s="35"/>
      <c r="C275" s="35"/>
      <c r="D275" s="35"/>
      <c r="E275" s="35"/>
      <c r="F275" s="35"/>
      <c r="G275" s="35"/>
      <c r="H275" s="35"/>
      <c r="I275" s="35"/>
      <c r="J275" s="35"/>
      <c r="K275" s="36"/>
    </row>
    <row r="276" customFormat="false" ht="12.75" hidden="false" customHeight="false" outlineLevel="0" collapsed="false">
      <c r="A276" s="37"/>
      <c r="B276" s="35"/>
      <c r="C276" s="35"/>
      <c r="D276" s="35"/>
      <c r="E276" s="35"/>
      <c r="F276" s="35"/>
      <c r="G276" s="35"/>
      <c r="H276" s="35"/>
      <c r="I276" s="35"/>
      <c r="J276" s="35"/>
      <c r="K276" s="36"/>
    </row>
  </sheetData>
  <sheetProtection sheet="true" password="eee5" objects="true" scenarios="true"/>
  <mergeCells count="1">
    <mergeCell ref="A1:K1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10" min="2" style="2" width="10.71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4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X2" s="2" t="s">
        <v>1</v>
      </c>
      <c r="Y2" s="2" t="s">
        <v>2</v>
      </c>
    </row>
    <row r="3" s="10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1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X3" s="10" t="s">
        <v>7</v>
      </c>
      <c r="Y3" s="10" t="s">
        <v>13</v>
      </c>
    </row>
    <row r="4" customFormat="false" ht="12.75" hidden="false" customHeight="true" outlineLevel="0" collapsed="false">
      <c r="A4" s="83" t="s">
        <v>496</v>
      </c>
      <c r="B4" s="38"/>
      <c r="C4" s="38"/>
      <c r="D4" s="38"/>
      <c r="E4" s="38"/>
      <c r="F4" s="38"/>
      <c r="G4" s="38"/>
      <c r="H4" s="38"/>
      <c r="I4" s="38"/>
      <c r="J4" s="38"/>
      <c r="K4" s="39"/>
      <c r="X4" s="2" t="s">
        <v>8</v>
      </c>
      <c r="Y4" s="2" t="s">
        <v>15</v>
      </c>
    </row>
    <row r="5" customFormat="false" ht="12.75" hidden="false" customHeight="true" outlineLevel="0" collapsed="false">
      <c r="A5" s="30" t="s">
        <v>497</v>
      </c>
      <c r="B5" s="15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12.75" hidden="false" customHeight="true" outlineLevel="0" collapsed="false">
      <c r="A6" s="58" t="s">
        <v>498</v>
      </c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2.75" hidden="false" customHeight="true" outlineLevel="0" collapsed="false">
      <c r="A7" s="61" t="s">
        <v>499</v>
      </c>
      <c r="B7" s="15" t="n">
        <f aca="false">+'[74]2'!$C14</f>
        <v>9</v>
      </c>
      <c r="C7" s="15" t="n">
        <f aca="false">+'[75]2'!$C14</f>
        <v>4</v>
      </c>
      <c r="D7" s="15" t="n">
        <f aca="false">+'[76]2'!$C14</f>
        <v>0</v>
      </c>
      <c r="E7" s="15" t="n">
        <f aca="false">+'[77]2'!$C14</f>
        <v>0</v>
      </c>
      <c r="F7" s="15" t="n">
        <f aca="false">+'[78]2'!$C14</f>
        <v>7</v>
      </c>
      <c r="G7" s="15" t="n">
        <f aca="false">+'[79]2'!$C14</f>
        <v>5</v>
      </c>
      <c r="H7" s="15" t="n">
        <f aca="false">+'[80]2'!$C14</f>
        <v>12</v>
      </c>
      <c r="I7" s="15" t="n">
        <f aca="false">+'[81]2'!$C14</f>
        <v>0</v>
      </c>
      <c r="J7" s="15" t="n">
        <f aca="false">+'[82]2'!$C14</f>
        <v>3</v>
      </c>
      <c r="K7" s="16" t="n">
        <f aca="false">SUM(B7:J7)</f>
        <v>40</v>
      </c>
    </row>
    <row r="8" customFormat="false" ht="12.75" hidden="false" customHeight="true" outlineLevel="0" collapsed="false">
      <c r="A8" s="61" t="s">
        <v>500</v>
      </c>
      <c r="B8" s="15" t="n">
        <f aca="false">+'[74]2'!$C15</f>
        <v>20</v>
      </c>
      <c r="C8" s="15" t="n">
        <f aca="false">+'[75]2'!$C15</f>
        <v>18</v>
      </c>
      <c r="D8" s="15" t="n">
        <f aca="false">+'[76]2'!$C15</f>
        <v>0</v>
      </c>
      <c r="E8" s="15" t="n">
        <f aca="false">+'[77]2'!$C15</f>
        <v>0</v>
      </c>
      <c r="F8" s="15" t="n">
        <f aca="false">+'[78]2'!$C15</f>
        <v>2</v>
      </c>
      <c r="G8" s="15" t="n">
        <f aca="false">+'[79]2'!$C15</f>
        <v>4</v>
      </c>
      <c r="H8" s="15" t="n">
        <f aca="false">+'[80]2'!$C15</f>
        <v>0</v>
      </c>
      <c r="I8" s="15" t="n">
        <f aca="false">+'[81]2'!$C15</f>
        <v>0</v>
      </c>
      <c r="J8" s="15" t="n">
        <f aca="false">+'[82]2'!$C15</f>
        <v>4</v>
      </c>
      <c r="K8" s="16" t="n">
        <f aca="false">SUM(B8:J8)</f>
        <v>48</v>
      </c>
      <c r="X8" s="2" t="s">
        <v>11</v>
      </c>
    </row>
    <row r="9" customFormat="false" ht="12.75" hidden="false" customHeight="true" outlineLevel="0" collapsed="false">
      <c r="A9" s="61" t="s">
        <v>501</v>
      </c>
      <c r="B9" s="15" t="n">
        <f aca="false">+'[74]2'!$C16</f>
        <v>0</v>
      </c>
      <c r="C9" s="15" t="n">
        <f aca="false">+'[75]2'!$C16</f>
        <v>0</v>
      </c>
      <c r="D9" s="15" t="n">
        <f aca="false">+'[76]2'!$C16</f>
        <v>0</v>
      </c>
      <c r="E9" s="15" t="n">
        <f aca="false">+'[77]2'!$C16</f>
        <v>0</v>
      </c>
      <c r="F9" s="15" t="n">
        <f aca="false">+'[78]2'!$C16</f>
        <v>0</v>
      </c>
      <c r="G9" s="15" t="n">
        <f aca="false">+'[79]2'!$C16</f>
        <v>1</v>
      </c>
      <c r="H9" s="15" t="n">
        <f aca="false">+'[80]2'!$C16</f>
        <v>0</v>
      </c>
      <c r="I9" s="15" t="n">
        <f aca="false">+'[81]2'!$C16</f>
        <v>0</v>
      </c>
      <c r="J9" s="15" t="n">
        <f aca="false">+'[82]2'!$C16</f>
        <v>2</v>
      </c>
      <c r="K9" s="16" t="n">
        <f aca="false">SUM(B9:J9)</f>
        <v>3</v>
      </c>
    </row>
    <row r="10" customFormat="false" ht="12.75" hidden="false" customHeight="true" outlineLevel="0" collapsed="false">
      <c r="A10" s="61" t="s">
        <v>502</v>
      </c>
      <c r="B10" s="15" t="n">
        <f aca="false">+'[74]2'!$C17</f>
        <v>3</v>
      </c>
      <c r="C10" s="15" t="n">
        <f aca="false">+'[75]2'!$C17</f>
        <v>0</v>
      </c>
      <c r="D10" s="15" t="n">
        <f aca="false">+'[76]2'!$C17</f>
        <v>0</v>
      </c>
      <c r="E10" s="15" t="n">
        <f aca="false">+'[77]2'!$C17</f>
        <v>0</v>
      </c>
      <c r="F10" s="15" t="n">
        <f aca="false">+'[78]2'!$C17</f>
        <v>0</v>
      </c>
      <c r="G10" s="15" t="n">
        <f aca="false">+'[79]2'!$C17</f>
        <v>0</v>
      </c>
      <c r="H10" s="15" t="n">
        <f aca="false">+'[80]2'!$C17</f>
        <v>0</v>
      </c>
      <c r="I10" s="15" t="n">
        <f aca="false">+'[81]2'!$C17</f>
        <v>0</v>
      </c>
      <c r="J10" s="15" t="n">
        <f aca="false">+'[82]2'!$C17</f>
        <v>0</v>
      </c>
      <c r="K10" s="16" t="n">
        <f aca="false">SUM(B10:J10)</f>
        <v>3</v>
      </c>
    </row>
    <row r="11" customFormat="false" ht="12.75" hidden="false" customHeight="true" outlineLevel="0" collapsed="false">
      <c r="A11" s="61" t="s">
        <v>503</v>
      </c>
      <c r="B11" s="15" t="n">
        <f aca="false">+'[74]2'!$C18</f>
        <v>4</v>
      </c>
      <c r="C11" s="15" t="n">
        <f aca="false">+'[75]2'!$C18</f>
        <v>48</v>
      </c>
      <c r="D11" s="15" t="n">
        <f aca="false">+'[76]2'!$C18</f>
        <v>0</v>
      </c>
      <c r="E11" s="15" t="n">
        <f aca="false">+'[77]2'!$C18</f>
        <v>0</v>
      </c>
      <c r="F11" s="15" t="n">
        <f aca="false">+'[78]2'!$C18</f>
        <v>12</v>
      </c>
      <c r="G11" s="15" t="n">
        <f aca="false">+'[79]2'!$C18</f>
        <v>1</v>
      </c>
      <c r="H11" s="15" t="n">
        <f aca="false">+'[80]2'!$C18</f>
        <v>0</v>
      </c>
      <c r="I11" s="15" t="n">
        <f aca="false">+'[81]2'!$C18</f>
        <v>0</v>
      </c>
      <c r="J11" s="15" t="n">
        <f aca="false">+'[82]2'!$C18</f>
        <v>0</v>
      </c>
      <c r="K11" s="16" t="n">
        <f aca="false">SUM(B11:J11)</f>
        <v>65</v>
      </c>
    </row>
    <row r="12" customFormat="false" ht="12.75" hidden="false" customHeight="true" outlineLevel="0" collapsed="false">
      <c r="A12" s="61" t="s">
        <v>504</v>
      </c>
      <c r="B12" s="15" t="n">
        <f aca="false">+'[74]2'!$C19</f>
        <v>5</v>
      </c>
      <c r="C12" s="15" t="n">
        <f aca="false">+'[75]2'!$C19</f>
        <v>1</v>
      </c>
      <c r="D12" s="15" t="n">
        <f aca="false">+'[76]2'!$C19</f>
        <v>0</v>
      </c>
      <c r="E12" s="15" t="n">
        <f aca="false">+'[77]2'!$C19</f>
        <v>0</v>
      </c>
      <c r="F12" s="15" t="n">
        <f aca="false">+'[78]2'!$C19</f>
        <v>0</v>
      </c>
      <c r="G12" s="15" t="n">
        <f aca="false">+'[79]2'!$C19</f>
        <v>0</v>
      </c>
      <c r="H12" s="15" t="n">
        <f aca="false">+'[80]2'!$C19</f>
        <v>0</v>
      </c>
      <c r="I12" s="15" t="n">
        <f aca="false">+'[81]2'!$C19</f>
        <v>0</v>
      </c>
      <c r="J12" s="15" t="n">
        <f aca="false">+'[82]2'!$C19</f>
        <v>0</v>
      </c>
      <c r="K12" s="16" t="n">
        <f aca="false">SUM(B12:J12)</f>
        <v>6</v>
      </c>
    </row>
    <row r="13" customFormat="false" ht="12.75" hidden="false" customHeight="true" outlineLevel="0" collapsed="false">
      <c r="A13" s="61" t="s">
        <v>505</v>
      </c>
      <c r="B13" s="15" t="n">
        <f aca="false">+'[74]2'!$C20</f>
        <v>3</v>
      </c>
      <c r="C13" s="15" t="n">
        <f aca="false">+'[75]2'!$C20</f>
        <v>2</v>
      </c>
      <c r="D13" s="15" t="n">
        <f aca="false">+'[76]2'!$C20</f>
        <v>0</v>
      </c>
      <c r="E13" s="15" t="n">
        <f aca="false">+'[77]2'!$C20</f>
        <v>0</v>
      </c>
      <c r="F13" s="15" t="n">
        <f aca="false">+'[78]2'!$C20</f>
        <v>1</v>
      </c>
      <c r="G13" s="15" t="n">
        <f aca="false">+'[79]2'!$C20</f>
        <v>0</v>
      </c>
      <c r="H13" s="15" t="n">
        <f aca="false">+'[80]2'!$C20</f>
        <v>0</v>
      </c>
      <c r="I13" s="15" t="n">
        <f aca="false">+'[81]2'!$C20</f>
        <v>0</v>
      </c>
      <c r="J13" s="15" t="n">
        <f aca="false">+'[82]2'!$C20</f>
        <v>0</v>
      </c>
      <c r="K13" s="16" t="n">
        <f aca="false">SUM(B13:J13)</f>
        <v>6</v>
      </c>
    </row>
    <row r="14" customFormat="false" ht="12.75" hidden="false" customHeight="true" outlineLevel="0" collapsed="false">
      <c r="A14" s="61" t="s">
        <v>506</v>
      </c>
      <c r="B14" s="15" t="n">
        <f aca="false">+'[74]2'!$C21</f>
        <v>0</v>
      </c>
      <c r="C14" s="15" t="n">
        <f aca="false">+'[75]2'!$C21</f>
        <v>2</v>
      </c>
      <c r="D14" s="15" t="n">
        <f aca="false">+'[76]2'!$C21</f>
        <v>0</v>
      </c>
      <c r="E14" s="15" t="n">
        <f aca="false">+'[77]2'!$C21</f>
        <v>0</v>
      </c>
      <c r="F14" s="15" t="n">
        <f aca="false">+'[78]2'!$C21</f>
        <v>0</v>
      </c>
      <c r="G14" s="15" t="n">
        <f aca="false">+'[79]2'!$C21</f>
        <v>0</v>
      </c>
      <c r="H14" s="15" t="n">
        <f aca="false">+'[80]2'!$C21</f>
        <v>0</v>
      </c>
      <c r="I14" s="15" t="n">
        <f aca="false">+'[81]2'!$C21</f>
        <v>0</v>
      </c>
      <c r="J14" s="15" t="n">
        <f aca="false">+'[82]2'!$C21</f>
        <v>0</v>
      </c>
      <c r="K14" s="16" t="n">
        <f aca="false">SUM(B14:J14)</f>
        <v>2</v>
      </c>
    </row>
    <row r="15" customFormat="false" ht="12.75" hidden="false" customHeight="true" outlineLevel="0" collapsed="false">
      <c r="A15" s="61" t="s">
        <v>507</v>
      </c>
      <c r="B15" s="15" t="n">
        <f aca="false">+'[74]2'!$C22</f>
        <v>8</v>
      </c>
      <c r="C15" s="15" t="n">
        <f aca="false">+'[75]2'!$C22</f>
        <v>9</v>
      </c>
      <c r="D15" s="15" t="n">
        <f aca="false">+'[76]2'!$C22</f>
        <v>2</v>
      </c>
      <c r="E15" s="15" t="n">
        <f aca="false">+'[77]2'!$C22</f>
        <v>0</v>
      </c>
      <c r="F15" s="15" t="n">
        <f aca="false">+'[78]2'!$C22</f>
        <v>8</v>
      </c>
      <c r="G15" s="15" t="n">
        <f aca="false">+'[79]2'!$C22</f>
        <v>0</v>
      </c>
      <c r="H15" s="15" t="n">
        <f aca="false">+'[80]2'!$C22</f>
        <v>0</v>
      </c>
      <c r="I15" s="15" t="n">
        <f aca="false">+'[81]2'!$C22</f>
        <v>0</v>
      </c>
      <c r="J15" s="15" t="n">
        <f aca="false">+'[82]2'!$C22</f>
        <v>0</v>
      </c>
      <c r="K15" s="16" t="n">
        <f aca="false">SUM(B15:J15)</f>
        <v>27</v>
      </c>
    </row>
    <row r="16" customFormat="false" ht="12.75" hidden="false" customHeight="true" outlineLevel="0" collapsed="false">
      <c r="A16" s="61" t="s">
        <v>508</v>
      </c>
      <c r="B16" s="15" t="n">
        <f aca="false">+'[74]2'!$C23</f>
        <v>3</v>
      </c>
      <c r="C16" s="15" t="n">
        <f aca="false">+'[75]2'!$C23</f>
        <v>28</v>
      </c>
      <c r="D16" s="15" t="n">
        <f aca="false">+'[76]2'!$C23</f>
        <v>1</v>
      </c>
      <c r="E16" s="15" t="n">
        <f aca="false">+'[77]2'!$C23</f>
        <v>0</v>
      </c>
      <c r="F16" s="15" t="n">
        <f aca="false">+'[78]2'!$C23</f>
        <v>0</v>
      </c>
      <c r="G16" s="15" t="n">
        <f aca="false">+'[79]2'!$C23</f>
        <v>2</v>
      </c>
      <c r="H16" s="15" t="n">
        <f aca="false">+'[80]2'!$C23</f>
        <v>0</v>
      </c>
      <c r="I16" s="15" t="n">
        <f aca="false">+'[81]2'!$C23</f>
        <v>0</v>
      </c>
      <c r="J16" s="15" t="n">
        <f aca="false">+'[82]2'!$C23</f>
        <v>0</v>
      </c>
      <c r="K16" s="16" t="n">
        <f aca="false">SUM(B16:J16)</f>
        <v>34</v>
      </c>
    </row>
    <row r="17" customFormat="false" ht="12.75" hidden="false" customHeight="true" outlineLevel="0" collapsed="false">
      <c r="A17" s="61" t="s">
        <v>509</v>
      </c>
      <c r="B17" s="15" t="n">
        <f aca="false">+'[74]2'!$C24</f>
        <v>3</v>
      </c>
      <c r="C17" s="15" t="n">
        <f aca="false">+'[75]2'!$C24</f>
        <v>3</v>
      </c>
      <c r="D17" s="15" t="n">
        <f aca="false">+'[76]2'!$C24</f>
        <v>1</v>
      </c>
      <c r="E17" s="15" t="n">
        <f aca="false">+'[77]2'!$C24</f>
        <v>0</v>
      </c>
      <c r="F17" s="15" t="n">
        <f aca="false">+'[78]2'!$C24</f>
        <v>0</v>
      </c>
      <c r="G17" s="15" t="n">
        <f aca="false">+'[79]2'!$C24</f>
        <v>2</v>
      </c>
      <c r="H17" s="15" t="n">
        <f aca="false">+'[80]2'!$C24</f>
        <v>2</v>
      </c>
      <c r="I17" s="15" t="n">
        <f aca="false">+'[81]2'!$C24</f>
        <v>0</v>
      </c>
      <c r="J17" s="15" t="n">
        <f aca="false">+'[82]2'!$C24</f>
        <v>1</v>
      </c>
      <c r="K17" s="16" t="n">
        <f aca="false">SUM(B17:J17)</f>
        <v>12</v>
      </c>
    </row>
    <row r="18" customFormat="false" ht="12.75" hidden="false" customHeight="true" outlineLevel="0" collapsed="false">
      <c r="A18" s="61" t="s">
        <v>510</v>
      </c>
      <c r="B18" s="84" t="str">
        <f aca="false">+'[74]2'!$C25</f>
        <v>Daily</v>
      </c>
      <c r="C18" s="84" t="n">
        <f aca="false">+'[75]2'!$C25</f>
        <v>0</v>
      </c>
      <c r="D18" s="84" t="n">
        <f aca="false">+'[76]2'!$C25</f>
        <v>0</v>
      </c>
      <c r="E18" s="84" t="n">
        <f aca="false">+'[77]2'!$C25</f>
        <v>0</v>
      </c>
      <c r="F18" s="84" t="str">
        <f aca="false">+'[78]2'!$C25</f>
        <v>Weekly</v>
      </c>
      <c r="G18" s="84" t="str">
        <f aca="false">+'[79]2'!$C25</f>
        <v>Monthly</v>
      </c>
      <c r="H18" s="84" t="str">
        <f aca="false">+'[80]2'!$C25</f>
        <v>Monthly</v>
      </c>
      <c r="I18" s="84" t="n">
        <f aca="false">+'[81]2'!$C25</f>
        <v>0</v>
      </c>
      <c r="J18" s="84" t="str">
        <f aca="false">+'[82]2'!$C25</f>
        <v>Annually</v>
      </c>
      <c r="K18" s="60"/>
    </row>
    <row r="19" customFormat="false" ht="12.75" hidden="false" customHeight="true" outlineLevel="0" collapsed="false">
      <c r="A19" s="61" t="s">
        <v>511</v>
      </c>
      <c r="B19" s="84" t="str">
        <f aca="false">+'[74]2'!$C26</f>
        <v>Yes</v>
      </c>
      <c r="C19" s="84" t="str">
        <f aca="false">+'[75]2'!$C26</f>
        <v>Yes</v>
      </c>
      <c r="D19" s="84" t="n">
        <f aca="false">+'[76]2'!$C26</f>
        <v>0</v>
      </c>
      <c r="E19" s="84" t="n">
        <f aca="false">+'[77]2'!$C26</f>
        <v>0</v>
      </c>
      <c r="F19" s="84" t="str">
        <f aca="false">+'[78]2'!$C26</f>
        <v>Yes</v>
      </c>
      <c r="G19" s="84" t="str">
        <f aca="false">+'[79]2'!$C26</f>
        <v>Yes</v>
      </c>
      <c r="H19" s="84" t="str">
        <f aca="false">+'[80]2'!$C26</f>
        <v>Yes</v>
      </c>
      <c r="I19" s="84" t="n">
        <f aca="false">+'[81]2'!$C26</f>
        <v>0</v>
      </c>
      <c r="J19" s="84" t="str">
        <f aca="false">+'[82]2'!$C26</f>
        <v>Yes</v>
      </c>
      <c r="K19" s="60"/>
    </row>
    <row r="20" customFormat="false" ht="12.75" hidden="false" customHeight="true" outlineLevel="0" collapsed="false">
      <c r="A20" s="61" t="s">
        <v>512</v>
      </c>
      <c r="B20" s="15" t="n">
        <f aca="false">+'[74]2'!$C27</f>
        <v>22</v>
      </c>
      <c r="C20" s="15" t="n">
        <f aca="false">+'[75]2'!$C27</f>
        <v>48</v>
      </c>
      <c r="D20" s="15" t="n">
        <f aca="false">+'[76]2'!$C27</f>
        <v>0</v>
      </c>
      <c r="E20" s="15" t="n">
        <f aca="false">+'[77]2'!$C27</f>
        <v>0</v>
      </c>
      <c r="F20" s="15" t="n">
        <f aca="false">+'[78]2'!$C27</f>
        <v>14</v>
      </c>
      <c r="G20" s="15" t="n">
        <f aca="false">+'[79]2'!$C27</f>
        <v>31</v>
      </c>
      <c r="H20" s="15" t="n">
        <f aca="false">+'[80]2'!$C27</f>
        <v>8</v>
      </c>
      <c r="I20" s="15" t="n">
        <f aca="false">+'[81]2'!$C27</f>
        <v>0</v>
      </c>
      <c r="J20" s="15" t="n">
        <f aca="false">+'[82]2'!$C27</f>
        <v>0</v>
      </c>
      <c r="K20" s="16" t="n">
        <f aca="false">SUM(B20:J20)</f>
        <v>123</v>
      </c>
    </row>
    <row r="21" customFormat="false" ht="12.75" hidden="false" customHeight="true" outlineLevel="0" collapsed="false">
      <c r="A21" s="61" t="s">
        <v>513</v>
      </c>
      <c r="B21" s="15" t="n">
        <f aca="false">+'[74]2'!$C28</f>
        <v>3000</v>
      </c>
      <c r="C21" s="15" t="n">
        <f aca="false">+'[75]2'!$C28</f>
        <v>2000</v>
      </c>
      <c r="D21" s="15" t="n">
        <f aca="false">+'[76]2'!$C28</f>
        <v>0</v>
      </c>
      <c r="E21" s="15" t="n">
        <f aca="false">+'[77]2'!$C28</f>
        <v>0</v>
      </c>
      <c r="F21" s="15" t="n">
        <f aca="false">+'[78]2'!$C28</f>
        <v>0</v>
      </c>
      <c r="G21" s="15" t="n">
        <f aca="false">+'[79]2'!$C28</f>
        <v>12000</v>
      </c>
      <c r="H21" s="15" t="n">
        <f aca="false">+'[80]2'!$C28</f>
        <v>200</v>
      </c>
      <c r="I21" s="15" t="n">
        <f aca="false">+'[81]2'!$C28</f>
        <v>0</v>
      </c>
      <c r="J21" s="15" t="n">
        <f aca="false">+'[82]2'!$C28</f>
        <v>0</v>
      </c>
      <c r="K21" s="16" t="n">
        <f aca="false">SUM(B21:J21)</f>
        <v>17200</v>
      </c>
    </row>
    <row r="22" customFormat="false" ht="25.5" hidden="false" customHeight="true" outlineLevel="0" collapsed="false">
      <c r="A22" s="61" t="s">
        <v>514</v>
      </c>
      <c r="B22" s="15" t="n">
        <f aca="false">+'[74]2'!$C29</f>
        <v>2200</v>
      </c>
      <c r="C22" s="15" t="n">
        <f aca="false">+'[75]2'!$C29</f>
        <v>2750</v>
      </c>
      <c r="D22" s="15" t="n">
        <f aca="false">+'[76]2'!$C29</f>
        <v>2720</v>
      </c>
      <c r="E22" s="15" t="n">
        <f aca="false">+'[77]2'!$C29</f>
        <v>0</v>
      </c>
      <c r="F22" s="15" t="n">
        <f aca="false">+'[78]2'!$C29</f>
        <v>0</v>
      </c>
      <c r="G22" s="15" t="n">
        <f aca="false">+'[79]2'!$C29</f>
        <v>253</v>
      </c>
      <c r="H22" s="15" t="n">
        <f aca="false">+'[80]2'!$C29</f>
        <v>0</v>
      </c>
      <c r="I22" s="15" t="n">
        <f aca="false">+'[81]2'!$C29</f>
        <v>0</v>
      </c>
      <c r="J22" s="15" t="n">
        <f aca="false">+'[82]2'!$C29</f>
        <v>46</v>
      </c>
      <c r="K22" s="16" t="n">
        <f aca="false">SUM(B22:J22)</f>
        <v>7969</v>
      </c>
    </row>
    <row r="23" customFormat="false" ht="12.75" hidden="false" customHeight="true" outlineLevel="0" collapsed="false">
      <c r="A23" s="61" t="s">
        <v>515</v>
      </c>
      <c r="B23" s="15" t="n">
        <f aca="false">+'[74]2'!$C30</f>
        <v>5</v>
      </c>
      <c r="C23" s="15" t="n">
        <f aca="false">+'[75]2'!$C30</f>
        <v>9</v>
      </c>
      <c r="D23" s="15" t="n">
        <f aca="false">+'[76]2'!$C30</f>
        <v>10</v>
      </c>
      <c r="E23" s="15" t="n">
        <f aca="false">+'[77]2'!$C30</f>
        <v>0</v>
      </c>
      <c r="F23" s="15" t="n">
        <f aca="false">+'[78]2'!$C30</f>
        <v>4</v>
      </c>
      <c r="G23" s="15" t="n">
        <f aca="false">+'[79]2'!$C30</f>
        <v>6</v>
      </c>
      <c r="H23" s="15" t="n">
        <f aca="false">+'[80]2'!$C30</f>
        <v>6</v>
      </c>
      <c r="I23" s="15" t="n">
        <f aca="false">+'[81]2'!$C30</f>
        <v>0</v>
      </c>
      <c r="J23" s="15" t="n">
        <f aca="false">+'[82]2'!$C30</f>
        <v>7</v>
      </c>
      <c r="K23" s="16" t="n">
        <f aca="false">SUM(B23:J23)</f>
        <v>47</v>
      </c>
    </row>
    <row r="24" customFormat="false" ht="12.75" hidden="false" customHeight="true" outlineLevel="0" collapsed="false">
      <c r="A24" s="58" t="s">
        <v>516</v>
      </c>
      <c r="B24" s="15"/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25.5" hidden="false" customHeight="true" outlineLevel="0" collapsed="false">
      <c r="A25" s="61" t="s">
        <v>517</v>
      </c>
      <c r="B25" s="15" t="n">
        <f aca="false">+'[74]2'!$C32</f>
        <v>25</v>
      </c>
      <c r="C25" s="15" t="n">
        <f aca="false">+'[75]2'!$C32</f>
        <v>36</v>
      </c>
      <c r="D25" s="15" t="n">
        <f aca="false">+'[76]2'!$C32</f>
        <v>0</v>
      </c>
      <c r="E25" s="15" t="n">
        <f aca="false">+'[77]2'!$C32</f>
        <v>0</v>
      </c>
      <c r="F25" s="15" t="n">
        <f aca="false">+'[78]2'!$C32</f>
        <v>12</v>
      </c>
      <c r="G25" s="15" t="n">
        <f aca="false">+'[79]2'!$C32</f>
        <v>15</v>
      </c>
      <c r="H25" s="15" t="n">
        <f aca="false">+'[80]2'!$C32</f>
        <v>0</v>
      </c>
      <c r="I25" s="15" t="n">
        <f aca="false">+'[81]2'!$C32</f>
        <v>0</v>
      </c>
      <c r="J25" s="15" t="n">
        <f aca="false">+'[82]2'!$C32</f>
        <v>2</v>
      </c>
      <c r="K25" s="16" t="n">
        <f aca="false">SUM(B25:J25)</f>
        <v>90</v>
      </c>
    </row>
    <row r="26" customFormat="false" ht="25.5" hidden="false" customHeight="true" outlineLevel="0" collapsed="false">
      <c r="A26" s="61" t="s">
        <v>518</v>
      </c>
      <c r="B26" s="15" t="n">
        <f aca="false">+'[74]2'!$C33</f>
        <v>25000</v>
      </c>
      <c r="C26" s="15" t="n">
        <f aca="false">+'[75]2'!$C33</f>
        <v>4500</v>
      </c>
      <c r="D26" s="15" t="n">
        <f aca="false">+'[76]2'!$C33</f>
        <v>0</v>
      </c>
      <c r="E26" s="15" t="n">
        <f aca="false">+'[77]2'!$C33</f>
        <v>0</v>
      </c>
      <c r="F26" s="15" t="n">
        <f aca="false">+'[78]2'!$C33</f>
        <v>200000</v>
      </c>
      <c r="G26" s="15" t="n">
        <f aca="false">+'[79]2'!$C33</f>
        <v>802</v>
      </c>
      <c r="H26" s="15" t="n">
        <f aca="false">+'[80]2'!$C33</f>
        <v>0</v>
      </c>
      <c r="I26" s="15" t="n">
        <f aca="false">+'[81]2'!$C33</f>
        <v>0</v>
      </c>
      <c r="J26" s="15" t="n">
        <f aca="false">+'[82]2'!$C33</f>
        <v>400000</v>
      </c>
      <c r="K26" s="16" t="n">
        <f aca="false">SUM(B26:J26)</f>
        <v>630302</v>
      </c>
    </row>
    <row r="27" customFormat="false" ht="25.5" hidden="false" customHeight="true" outlineLevel="0" collapsed="false">
      <c r="A27" s="61" t="s">
        <v>519</v>
      </c>
      <c r="B27" s="85" t="n">
        <f aca="false">+'[74]2'!$C34</f>
        <v>0.05</v>
      </c>
      <c r="C27" s="85" t="n">
        <f aca="false">+'[75]2'!$C34</f>
        <v>0.5</v>
      </c>
      <c r="D27" s="85" t="n">
        <f aca="false">+'[76]2'!$C34</f>
        <v>0</v>
      </c>
      <c r="E27" s="85" t="n">
        <f aca="false">+'[77]2'!$C34</f>
        <v>0</v>
      </c>
      <c r="F27" s="85" t="n">
        <f aca="false">+'[78]2'!$C34</f>
        <v>0.2</v>
      </c>
      <c r="G27" s="85" t="n">
        <f aca="false">+'[79]2'!$C34</f>
        <v>0.2</v>
      </c>
      <c r="H27" s="85" t="n">
        <f aca="false">+'[80]2'!$C34</f>
        <v>0</v>
      </c>
      <c r="I27" s="85" t="n">
        <f aca="false">+'[81]2'!$C34</f>
        <v>0</v>
      </c>
      <c r="J27" s="85" t="n">
        <f aca="false">+'[82]2'!$C34</f>
        <v>0.07</v>
      </c>
      <c r="K27" s="86" t="n">
        <f aca="false">AVERAGE(B27:J27)</f>
        <v>0.113333333333333</v>
      </c>
    </row>
    <row r="28" customFormat="false" ht="12.75" hidden="false" customHeight="true" outlineLevel="0" collapsed="false">
      <c r="A28" s="61" t="s">
        <v>520</v>
      </c>
      <c r="B28" s="15" t="n">
        <f aca="false">+'[74]2'!$C35</f>
        <v>3</v>
      </c>
      <c r="C28" s="15" t="n">
        <f aca="false">+'[75]2'!$C35</f>
        <v>31</v>
      </c>
      <c r="D28" s="15" t="n">
        <f aca="false">+'[76]2'!$C35</f>
        <v>0</v>
      </c>
      <c r="E28" s="15" t="n">
        <f aca="false">+'[77]2'!$C35</f>
        <v>0</v>
      </c>
      <c r="F28" s="15" t="n">
        <f aca="false">+'[78]2'!$C35</f>
        <v>3</v>
      </c>
      <c r="G28" s="15" t="n">
        <f aca="false">+'[79]2'!$C35</f>
        <v>15</v>
      </c>
      <c r="H28" s="15" t="n">
        <f aca="false">+'[80]2'!$C35</f>
        <v>0</v>
      </c>
      <c r="I28" s="15" t="n">
        <f aca="false">+'[81]2'!$C35</f>
        <v>0</v>
      </c>
      <c r="J28" s="15" t="n">
        <f aca="false">+'[82]2'!$C35</f>
        <v>3</v>
      </c>
      <c r="K28" s="16" t="n">
        <f aca="false">SUM(B28:J28)</f>
        <v>55</v>
      </c>
    </row>
    <row r="29" customFormat="false" ht="12.75" hidden="false" customHeight="true" outlineLevel="0" collapsed="false">
      <c r="A29" s="58" t="s">
        <v>521</v>
      </c>
      <c r="B29" s="15"/>
      <c r="C29" s="15"/>
      <c r="D29" s="15"/>
      <c r="E29" s="15"/>
      <c r="F29" s="15"/>
      <c r="G29" s="15"/>
      <c r="H29" s="15"/>
      <c r="I29" s="15"/>
      <c r="J29" s="15"/>
      <c r="K29" s="16"/>
    </row>
    <row r="30" customFormat="false" ht="12.75" hidden="false" customHeight="true" outlineLevel="0" collapsed="false">
      <c r="A30" s="61" t="s">
        <v>522</v>
      </c>
      <c r="B30" s="15" t="n">
        <f aca="false">+'[74]2'!$C37</f>
        <v>90</v>
      </c>
      <c r="C30" s="15" t="n">
        <f aca="false">+'[75]2'!$C37</f>
        <v>964</v>
      </c>
      <c r="D30" s="15" t="n">
        <f aca="false">+'[76]2'!$C37</f>
        <v>2720</v>
      </c>
      <c r="E30" s="15" t="n">
        <f aca="false">+'[77]2'!$C37</f>
        <v>0</v>
      </c>
      <c r="F30" s="15" t="n">
        <f aca="false">+'[78]2'!$C37</f>
        <v>240</v>
      </c>
      <c r="G30" s="15" t="n">
        <f aca="false">+'[79]2'!$C37</f>
        <v>420</v>
      </c>
      <c r="H30" s="15" t="n">
        <f aca="false">+'[80]2'!$C37</f>
        <v>30</v>
      </c>
      <c r="I30" s="15" t="n">
        <f aca="false">+'[81]2'!$C37</f>
        <v>0</v>
      </c>
      <c r="J30" s="15" t="n">
        <f aca="false">+'[82]2'!$C37</f>
        <v>880</v>
      </c>
      <c r="K30" s="16" t="n">
        <f aca="false">SUM(B30:J30)</f>
        <v>5344</v>
      </c>
    </row>
    <row r="31" customFormat="false" ht="12.75" hidden="false" customHeight="true" outlineLevel="0" collapsed="false">
      <c r="A31" s="61" t="s">
        <v>523</v>
      </c>
      <c r="B31" s="15" t="n">
        <f aca="false">+'[74]2'!$C38</f>
        <v>20</v>
      </c>
      <c r="C31" s="15" t="n">
        <f aca="false">+'[75]2'!$C38</f>
        <v>11</v>
      </c>
      <c r="D31" s="15" t="n">
        <f aca="false">+'[76]2'!$C38</f>
        <v>0</v>
      </c>
      <c r="E31" s="15" t="n">
        <f aca="false">+'[77]2'!$C38</f>
        <v>0</v>
      </c>
      <c r="F31" s="15" t="n">
        <f aca="false">+'[78]2'!$C38</f>
        <v>0</v>
      </c>
      <c r="G31" s="15" t="n">
        <f aca="false">+'[79]2'!$C38</f>
        <v>123</v>
      </c>
      <c r="H31" s="15" t="n">
        <f aca="false">+'[80]2'!$C38</f>
        <v>0</v>
      </c>
      <c r="I31" s="15" t="n">
        <f aca="false">+'[81]2'!$C38</f>
        <v>0</v>
      </c>
      <c r="J31" s="15" t="n">
        <f aca="false">+'[82]2'!$C38</f>
        <v>56</v>
      </c>
      <c r="K31" s="16" t="n">
        <f aca="false">SUM(B31:J31)</f>
        <v>210</v>
      </c>
    </row>
    <row r="32" customFormat="false" ht="12.75" hidden="false" customHeight="true" outlineLevel="0" collapsed="false">
      <c r="A32" s="61" t="s">
        <v>524</v>
      </c>
      <c r="B32" s="15" t="n">
        <f aca="false">+'[74]2'!$C39</f>
        <v>3</v>
      </c>
      <c r="C32" s="15" t="n">
        <f aca="false">+'[75]2'!$C39</f>
        <v>3</v>
      </c>
      <c r="D32" s="15" t="n">
        <f aca="false">+'[76]2'!$C39</f>
        <v>0</v>
      </c>
      <c r="E32" s="15" t="n">
        <f aca="false">+'[77]2'!$C39</f>
        <v>0</v>
      </c>
      <c r="F32" s="15" t="n">
        <f aca="false">+'[78]2'!$C39</f>
        <v>0</v>
      </c>
      <c r="G32" s="15" t="n">
        <f aca="false">+'[79]2'!$C39</f>
        <v>25</v>
      </c>
      <c r="H32" s="15" t="n">
        <f aca="false">+'[80]2'!$C39</f>
        <v>0</v>
      </c>
      <c r="I32" s="15" t="n">
        <f aca="false">+'[81]2'!$C39</f>
        <v>0</v>
      </c>
      <c r="J32" s="15" t="n">
        <f aca="false">+'[82]2'!$C39</f>
        <v>0</v>
      </c>
      <c r="K32" s="16" t="n">
        <f aca="false">SUM(B32:J32)</f>
        <v>31</v>
      </c>
    </row>
    <row r="33" customFormat="false" ht="12.75" hidden="false" customHeight="true" outlineLevel="0" collapsed="false">
      <c r="A33" s="61" t="s">
        <v>525</v>
      </c>
      <c r="B33" s="15" t="n">
        <f aca="false">+'[74]2'!$C40</f>
        <v>0</v>
      </c>
      <c r="C33" s="15" t="n">
        <f aca="false">+'[75]2'!$C40</f>
        <v>3</v>
      </c>
      <c r="D33" s="15" t="n">
        <f aca="false">+'[76]2'!$C40</f>
        <v>0</v>
      </c>
      <c r="E33" s="15" t="n">
        <f aca="false">+'[77]2'!$C40</f>
        <v>0</v>
      </c>
      <c r="F33" s="15" t="n">
        <f aca="false">+'[78]2'!$C40</f>
        <v>0</v>
      </c>
      <c r="G33" s="15" t="n">
        <f aca="false">+'[79]2'!$C40</f>
        <v>0</v>
      </c>
      <c r="H33" s="15" t="n">
        <f aca="false">+'[80]2'!$C40</f>
        <v>0</v>
      </c>
      <c r="I33" s="15" t="n">
        <f aca="false">+'[81]2'!$C40</f>
        <v>0</v>
      </c>
      <c r="J33" s="15" t="n">
        <f aca="false">+'[82]2'!$C40</f>
        <v>0</v>
      </c>
      <c r="K33" s="16" t="n">
        <f aca="false">SUM(B33:J33)</f>
        <v>3</v>
      </c>
    </row>
    <row r="34" customFormat="false" ht="12.75" hidden="false" customHeight="true" outlineLevel="0" collapsed="false">
      <c r="A34" s="61" t="s">
        <v>526</v>
      </c>
      <c r="B34" s="15" t="n">
        <f aca="false">+'[74]2'!$C41</f>
        <v>3</v>
      </c>
      <c r="C34" s="15" t="n">
        <f aca="false">+'[75]2'!$C41</f>
        <v>4</v>
      </c>
      <c r="D34" s="15" t="n">
        <f aca="false">+'[76]2'!$C41</f>
        <v>0</v>
      </c>
      <c r="E34" s="15" t="n">
        <f aca="false">+'[77]2'!$C41</f>
        <v>0</v>
      </c>
      <c r="F34" s="15" t="n">
        <f aca="false">+'[78]2'!$C41</f>
        <v>0</v>
      </c>
      <c r="G34" s="15" t="n">
        <f aca="false">+'[79]2'!$C41</f>
        <v>25</v>
      </c>
      <c r="H34" s="15" t="n">
        <f aca="false">+'[80]2'!$C41</f>
        <v>0</v>
      </c>
      <c r="I34" s="15" t="n">
        <f aca="false">+'[81]2'!$C41</f>
        <v>0</v>
      </c>
      <c r="J34" s="15" t="n">
        <f aca="false">+'[82]2'!$C41</f>
        <v>0</v>
      </c>
      <c r="K34" s="16" t="n">
        <f aca="false">SUM(B34:J34)</f>
        <v>32</v>
      </c>
    </row>
    <row r="35" customFormat="false" ht="12.75" hidden="false" customHeight="true" outlineLevel="0" collapsed="false">
      <c r="A35" s="61" t="s">
        <v>527</v>
      </c>
      <c r="B35" s="15" t="n">
        <f aca="false">+'[74]2'!$C42</f>
        <v>3</v>
      </c>
      <c r="C35" s="15" t="n">
        <f aca="false">+'[75]2'!$C42</f>
        <v>6</v>
      </c>
      <c r="D35" s="15" t="n">
        <f aca="false">+'[76]2'!$C42</f>
        <v>1</v>
      </c>
      <c r="E35" s="15" t="n">
        <f aca="false">+'[77]2'!$C42</f>
        <v>0</v>
      </c>
      <c r="F35" s="15" t="n">
        <f aca="false">+'[78]2'!$C42</f>
        <v>0</v>
      </c>
      <c r="G35" s="15" t="n">
        <f aca="false">+'[79]2'!$C42</f>
        <v>0</v>
      </c>
      <c r="H35" s="15" t="n">
        <f aca="false">+'[80]2'!$C42</f>
        <v>2</v>
      </c>
      <c r="I35" s="15" t="n">
        <f aca="false">+'[81]2'!$C42</f>
        <v>0</v>
      </c>
      <c r="J35" s="15" t="n">
        <f aca="false">+'[82]2'!$C42</f>
        <v>2</v>
      </c>
      <c r="K35" s="16" t="n">
        <f aca="false">SUM(B35:J35)</f>
        <v>14</v>
      </c>
    </row>
    <row r="36" customFormat="false" ht="12.75" hidden="false" customHeight="true" outlineLevel="0" collapsed="false">
      <c r="A36" s="58" t="s">
        <v>528</v>
      </c>
      <c r="B36" s="15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2.75" hidden="false" customHeight="true" outlineLevel="0" collapsed="false">
      <c r="A37" s="61" t="s">
        <v>529</v>
      </c>
      <c r="B37" s="15" t="n">
        <f aca="false">+'[74]2'!$C44</f>
        <v>0</v>
      </c>
      <c r="C37" s="15" t="n">
        <f aca="false">+'[75]2'!$C44</f>
        <v>5</v>
      </c>
      <c r="D37" s="15" t="n">
        <f aca="false">+'[76]2'!$C44</f>
        <v>4</v>
      </c>
      <c r="E37" s="15" t="n">
        <f aca="false">+'[77]2'!$C44</f>
        <v>0</v>
      </c>
      <c r="F37" s="15" t="n">
        <f aca="false">+'[78]2'!$C44</f>
        <v>0</v>
      </c>
      <c r="G37" s="15" t="n">
        <f aca="false">+'[79]2'!$C44</f>
        <v>1</v>
      </c>
      <c r="H37" s="15" t="n">
        <f aca="false">+'[80]2'!$C44</f>
        <v>6</v>
      </c>
      <c r="I37" s="15" t="n">
        <f aca="false">+'[81]2'!$C44</f>
        <v>0</v>
      </c>
      <c r="J37" s="15" t="n">
        <f aca="false">+'[82]2'!$C44</f>
        <v>18</v>
      </c>
      <c r="K37" s="16" t="n">
        <f aca="false">SUM(B37:J37)</f>
        <v>34</v>
      </c>
    </row>
    <row r="38" customFormat="false" ht="12.75" hidden="false" customHeight="true" outlineLevel="0" collapsed="false">
      <c r="A38" s="61" t="s">
        <v>530</v>
      </c>
      <c r="B38" s="15" t="n">
        <f aca="false">+'[74]2'!$C45</f>
        <v>22</v>
      </c>
      <c r="C38" s="15" t="n">
        <f aca="false">+'[75]2'!$C45</f>
        <v>5</v>
      </c>
      <c r="D38" s="15" t="n">
        <f aca="false">+'[76]2'!$C45</f>
        <v>5</v>
      </c>
      <c r="E38" s="15" t="n">
        <f aca="false">+'[77]2'!$C45</f>
        <v>0</v>
      </c>
      <c r="F38" s="15" t="n">
        <f aca="false">+'[78]2'!$C45</f>
        <v>1</v>
      </c>
      <c r="G38" s="15" t="n">
        <f aca="false">+'[79]2'!$C45</f>
        <v>1</v>
      </c>
      <c r="H38" s="15" t="n">
        <f aca="false">+'[80]2'!$C45</f>
        <v>1</v>
      </c>
      <c r="I38" s="15" t="n">
        <f aca="false">+'[81]2'!$C45</f>
        <v>0</v>
      </c>
      <c r="J38" s="15" t="n">
        <f aca="false">+'[82]2'!$C45</f>
        <v>5</v>
      </c>
      <c r="K38" s="16" t="n">
        <f aca="false">SUM(B38:J38)</f>
        <v>40</v>
      </c>
    </row>
    <row r="39" customFormat="false" ht="12.75" hidden="false" customHeight="true" outlineLevel="0" collapsed="false">
      <c r="A39" s="61" t="s">
        <v>531</v>
      </c>
      <c r="B39" s="15" t="n">
        <f aca="false">+'[74]2'!$C46</f>
        <v>90</v>
      </c>
      <c r="C39" s="15" t="n">
        <f aca="false">+'[75]2'!$C46</f>
        <v>40</v>
      </c>
      <c r="D39" s="15" t="n">
        <f aca="false">+'[76]2'!$C46</f>
        <v>2720</v>
      </c>
      <c r="E39" s="15" t="n">
        <f aca="false">+'[77]2'!$C46</f>
        <v>0</v>
      </c>
      <c r="F39" s="15" t="n">
        <f aca="false">+'[78]2'!$C46</f>
        <v>23</v>
      </c>
      <c r="G39" s="15" t="n">
        <f aca="false">+'[79]2'!$C46</f>
        <v>24</v>
      </c>
      <c r="H39" s="15" t="n">
        <f aca="false">+'[80]2'!$C46</f>
        <v>30</v>
      </c>
      <c r="I39" s="15" t="n">
        <f aca="false">+'[81]2'!$C46</f>
        <v>0</v>
      </c>
      <c r="J39" s="15" t="n">
        <f aca="false">+'[82]2'!$C46</f>
        <v>1532</v>
      </c>
      <c r="K39" s="16" t="n">
        <f aca="false">SUM(B39:J39)</f>
        <v>4459</v>
      </c>
    </row>
    <row r="40" customFormat="false" ht="12.75" hidden="false" customHeight="true" outlineLevel="0" collapsed="false">
      <c r="A40" s="61" t="s">
        <v>532</v>
      </c>
      <c r="B40" s="15" t="n">
        <f aca="false">+'[74]2'!$C47</f>
        <v>120</v>
      </c>
      <c r="C40" s="15" t="n">
        <f aca="false">+'[75]2'!$C47</f>
        <v>40</v>
      </c>
      <c r="D40" s="15" t="n">
        <f aca="false">+'[76]2'!$C47</f>
        <v>5</v>
      </c>
      <c r="E40" s="15" t="n">
        <f aca="false">+'[77]2'!$C47</f>
        <v>0</v>
      </c>
      <c r="F40" s="15" t="n">
        <f aca="false">+'[78]2'!$C47</f>
        <v>500</v>
      </c>
      <c r="G40" s="15" t="n">
        <f aca="false">+'[79]2'!$C47</f>
        <v>17</v>
      </c>
      <c r="H40" s="15" t="n">
        <f aca="false">+'[80]2'!$C47</f>
        <v>6</v>
      </c>
      <c r="I40" s="15" t="n">
        <f aca="false">+'[81]2'!$C47</f>
        <v>0</v>
      </c>
      <c r="J40" s="15" t="n">
        <f aca="false">+'[82]2'!$C47</f>
        <v>5000</v>
      </c>
      <c r="K40" s="16" t="n">
        <f aca="false">SUM(B40:J40)</f>
        <v>5688</v>
      </c>
    </row>
    <row r="41" customFormat="false" ht="12.75" hidden="false" customHeight="true" outlineLevel="0" collapsed="false">
      <c r="A41" s="62" t="s">
        <v>533</v>
      </c>
      <c r="B41" s="24" t="n">
        <f aca="false">+'[74]2'!$C48</f>
        <v>30</v>
      </c>
      <c r="C41" s="24" t="n">
        <f aca="false">+'[75]2'!$C48</f>
        <v>0</v>
      </c>
      <c r="D41" s="24" t="n">
        <f aca="false">+'[76]2'!$C48</f>
        <v>10</v>
      </c>
      <c r="E41" s="24" t="n">
        <f aca="false">+'[77]2'!$C48</f>
        <v>0</v>
      </c>
      <c r="F41" s="24" t="n">
        <f aca="false">+'[78]2'!$C48</f>
        <v>32</v>
      </c>
      <c r="G41" s="24" t="n">
        <f aca="false">+'[79]2'!$C48</f>
        <v>12</v>
      </c>
      <c r="H41" s="24" t="n">
        <f aca="false">+'[80]2'!$C48</f>
        <v>0</v>
      </c>
      <c r="I41" s="24" t="n">
        <f aca="false">+'[81]2'!$C48</f>
        <v>0</v>
      </c>
      <c r="J41" s="24" t="n">
        <f aca="false">+'[82]2'!$C48</f>
        <v>100</v>
      </c>
      <c r="K41" s="25" t="n">
        <f aca="false">SUM(B41:J41)</f>
        <v>184</v>
      </c>
    </row>
    <row r="42" customFormat="false" ht="12.75" hidden="false" customHeight="true" outlineLevel="0" collapsed="false">
      <c r="A42" s="30" t="s">
        <v>534</v>
      </c>
      <c r="B42" s="15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2.75" hidden="false" customHeight="true" outlineLevel="0" collapsed="false">
      <c r="A43" s="14" t="s">
        <v>535</v>
      </c>
      <c r="B43" s="15" t="n">
        <f aca="false">+'[74]2'!$C50</f>
        <v>14</v>
      </c>
      <c r="C43" s="15" t="n">
        <f aca="false">+'[75]2'!$C50</f>
        <v>0</v>
      </c>
      <c r="D43" s="15" t="n">
        <f aca="false">+'[76]2'!$C50</f>
        <v>4</v>
      </c>
      <c r="E43" s="15" t="n">
        <f aca="false">+'[77]2'!$C50</f>
        <v>0</v>
      </c>
      <c r="F43" s="15" t="n">
        <f aca="false">+'[78]2'!$C50</f>
        <v>3</v>
      </c>
      <c r="G43" s="15" t="n">
        <f aca="false">+'[79]2'!$C50</f>
        <v>0</v>
      </c>
      <c r="H43" s="15" t="n">
        <f aca="false">+'[80]2'!$C50</f>
        <v>0</v>
      </c>
      <c r="I43" s="15" t="n">
        <f aca="false">+'[81]2'!$C50</f>
        <v>0</v>
      </c>
      <c r="J43" s="15" t="n">
        <f aca="false">+'[82]2'!$C50</f>
        <v>0</v>
      </c>
      <c r="K43" s="16" t="n">
        <f aca="false">SUM(B43:J43)</f>
        <v>21</v>
      </c>
    </row>
    <row r="44" customFormat="false" ht="12.75" hidden="false" customHeight="true" outlineLevel="0" collapsed="false">
      <c r="A44" s="14" t="s">
        <v>536</v>
      </c>
      <c r="B44" s="15" t="n">
        <f aca="false">+'[74]2'!$C51</f>
        <v>14</v>
      </c>
      <c r="C44" s="15" t="n">
        <f aca="false">+'[75]2'!$C51</f>
        <v>9</v>
      </c>
      <c r="D44" s="15" t="n">
        <f aca="false">+'[76]2'!$C51</f>
        <v>3</v>
      </c>
      <c r="E44" s="15" t="n">
        <f aca="false">+'[77]2'!$C51</f>
        <v>0</v>
      </c>
      <c r="F44" s="15" t="n">
        <f aca="false">+'[78]2'!$C51</f>
        <v>3</v>
      </c>
      <c r="G44" s="15" t="n">
        <f aca="false">+'[79]2'!$C51</f>
        <v>2</v>
      </c>
      <c r="H44" s="15" t="n">
        <f aca="false">+'[80]2'!$C51</f>
        <v>2</v>
      </c>
      <c r="I44" s="15" t="n">
        <f aca="false">+'[81]2'!$C51</f>
        <v>0</v>
      </c>
      <c r="J44" s="15" t="n">
        <f aca="false">+'[82]2'!$C51</f>
        <v>28</v>
      </c>
      <c r="K44" s="16" t="n">
        <f aca="false">SUM(B44:J44)</f>
        <v>61</v>
      </c>
    </row>
    <row r="45" customFormat="false" ht="25.5" hidden="false" customHeight="true" outlineLevel="0" collapsed="false">
      <c r="A45" s="14" t="s">
        <v>537</v>
      </c>
      <c r="B45" s="15" t="n">
        <f aca="false">+'[74]2'!$C52</f>
        <v>14</v>
      </c>
      <c r="C45" s="15" t="n">
        <f aca="false">+'[75]2'!$C52</f>
        <v>1</v>
      </c>
      <c r="D45" s="15" t="n">
        <f aca="false">+'[76]2'!$C52</f>
        <v>0</v>
      </c>
      <c r="E45" s="15" t="n">
        <f aca="false">+'[77]2'!$C52</f>
        <v>0</v>
      </c>
      <c r="F45" s="15" t="n">
        <f aca="false">+'[78]2'!$C52</f>
        <v>3</v>
      </c>
      <c r="G45" s="15" t="n">
        <f aca="false">+'[79]2'!$C52</f>
        <v>1</v>
      </c>
      <c r="H45" s="15" t="n">
        <f aca="false">+'[80]2'!$C52</f>
        <v>1</v>
      </c>
      <c r="I45" s="15" t="n">
        <f aca="false">+'[81]2'!$C52</f>
        <v>0</v>
      </c>
      <c r="J45" s="15" t="n">
        <f aca="false">+'[82]2'!$C52</f>
        <v>6</v>
      </c>
      <c r="K45" s="16" t="n">
        <f aca="false">SUM(B45:J45)</f>
        <v>26</v>
      </c>
    </row>
    <row r="46" customFormat="false" ht="25.5" hidden="false" customHeight="true" outlineLevel="0" collapsed="false">
      <c r="A46" s="14" t="s">
        <v>538</v>
      </c>
      <c r="B46" s="15" t="n">
        <f aca="false">+'[74]2'!$C53</f>
        <v>7</v>
      </c>
      <c r="C46" s="15" t="n">
        <f aca="false">+'[75]2'!$C53</f>
        <v>0</v>
      </c>
      <c r="D46" s="15" t="n">
        <f aca="false">+'[76]2'!$C53</f>
        <v>0</v>
      </c>
      <c r="E46" s="15" t="n">
        <f aca="false">+'[77]2'!$C53</f>
        <v>0</v>
      </c>
      <c r="F46" s="15" t="n">
        <f aca="false">+'[78]2'!$C53</f>
        <v>1</v>
      </c>
      <c r="G46" s="15" t="n">
        <f aca="false">+'[79]2'!$C53</f>
        <v>0</v>
      </c>
      <c r="H46" s="15" t="n">
        <f aca="false">+'[80]2'!$C53</f>
        <v>1</v>
      </c>
      <c r="I46" s="15" t="n">
        <f aca="false">+'[81]2'!$C53</f>
        <v>0</v>
      </c>
      <c r="J46" s="15" t="n">
        <f aca="false">+'[82]2'!$C53</f>
        <v>6</v>
      </c>
      <c r="K46" s="16" t="n">
        <f aca="false">SUM(B46:J46)</f>
        <v>15</v>
      </c>
    </row>
    <row r="47" customFormat="false" ht="12.75" hidden="false" customHeight="true" outlineLevel="0" collapsed="false">
      <c r="A47" s="14" t="s">
        <v>539</v>
      </c>
      <c r="B47" s="15" t="n">
        <f aca="false">+'[74]2'!$C54</f>
        <v>2</v>
      </c>
      <c r="C47" s="15" t="n">
        <f aca="false">+'[75]2'!$C54</f>
        <v>8</v>
      </c>
      <c r="D47" s="15" t="n">
        <f aca="false">+'[76]2'!$C54</f>
        <v>0</v>
      </c>
      <c r="E47" s="15" t="n">
        <f aca="false">+'[77]2'!$C54</f>
        <v>0</v>
      </c>
      <c r="F47" s="15" t="n">
        <f aca="false">+'[78]2'!$C54</f>
        <v>2</v>
      </c>
      <c r="G47" s="15" t="n">
        <f aca="false">+'[79]2'!$C54</f>
        <v>3</v>
      </c>
      <c r="H47" s="15" t="n">
        <f aca="false">+'[80]2'!$C54</f>
        <v>4</v>
      </c>
      <c r="I47" s="15" t="n">
        <f aca="false">+'[81]2'!$C54</f>
        <v>0</v>
      </c>
      <c r="J47" s="15" t="n">
        <f aca="false">+'[82]2'!$C54</f>
        <v>22</v>
      </c>
      <c r="K47" s="16" t="n">
        <f aca="false">SUM(B47:J47)</f>
        <v>41</v>
      </c>
    </row>
    <row r="48" customFormat="false" ht="12.75" hidden="false" customHeight="true" outlineLevel="0" collapsed="false">
      <c r="A48" s="14" t="s">
        <v>540</v>
      </c>
      <c r="B48" s="15" t="n">
        <f aca="false">+'[74]2'!$C55</f>
        <v>12</v>
      </c>
      <c r="C48" s="15" t="n">
        <f aca="false">+'[75]2'!$C55</f>
        <v>3</v>
      </c>
      <c r="D48" s="15" t="n">
        <f aca="false">+'[76]2'!$C55</f>
        <v>0</v>
      </c>
      <c r="E48" s="15" t="n">
        <f aca="false">+'[77]2'!$C55</f>
        <v>5</v>
      </c>
      <c r="F48" s="15" t="n">
        <f aca="false">+'[78]2'!$C55</f>
        <v>0</v>
      </c>
      <c r="G48" s="15" t="n">
        <f aca="false">+'[79]2'!$C55</f>
        <v>0</v>
      </c>
      <c r="H48" s="15" t="n">
        <f aca="false">+'[80]2'!$C55</f>
        <v>1</v>
      </c>
      <c r="I48" s="15" t="n">
        <f aca="false">+'[81]2'!$C55</f>
        <v>0</v>
      </c>
      <c r="J48" s="15" t="n">
        <f aca="false">+'[82]2'!$C55</f>
        <v>1</v>
      </c>
      <c r="K48" s="16" t="n">
        <f aca="false">SUM(B48:J48)</f>
        <v>22</v>
      </c>
    </row>
    <row r="49" customFormat="false" ht="12.75" hidden="false" customHeight="true" outlineLevel="0" collapsed="false">
      <c r="A49" s="14" t="s">
        <v>541</v>
      </c>
      <c r="B49" s="15" t="n">
        <f aca="false">+'[74]2'!$C56</f>
        <v>14</v>
      </c>
      <c r="C49" s="15" t="n">
        <f aca="false">+'[75]2'!$C56</f>
        <v>13</v>
      </c>
      <c r="D49" s="15" t="n">
        <f aca="false">+'[76]2'!$C56</f>
        <v>0</v>
      </c>
      <c r="E49" s="15" t="n">
        <f aca="false">+'[77]2'!$C56</f>
        <v>30</v>
      </c>
      <c r="F49" s="15" t="n">
        <f aca="false">+'[78]2'!$C56</f>
        <v>3</v>
      </c>
      <c r="G49" s="15" t="n">
        <f aca="false">+'[79]2'!$C56</f>
        <v>26</v>
      </c>
      <c r="H49" s="15" t="n">
        <f aca="false">+'[80]2'!$C56</f>
        <v>30</v>
      </c>
      <c r="I49" s="15" t="n">
        <f aca="false">+'[81]2'!$C56</f>
        <v>0</v>
      </c>
      <c r="J49" s="15" t="n">
        <f aca="false">+'[82]2'!$C56</f>
        <v>27</v>
      </c>
      <c r="K49" s="16" t="n">
        <f aca="false">SUM(B49:J49)</f>
        <v>143</v>
      </c>
    </row>
    <row r="50" customFormat="false" ht="12.75" hidden="false" customHeight="true" outlineLevel="0" collapsed="false">
      <c r="A50" s="14" t="s">
        <v>542</v>
      </c>
      <c r="B50" s="15" t="n">
        <f aca="false">+'[74]2'!$C57</f>
        <v>0.83</v>
      </c>
      <c r="C50" s="15" t="n">
        <f aca="false">+'[75]2'!$C57</f>
        <v>5</v>
      </c>
      <c r="D50" s="15" t="n">
        <f aca="false">+'[76]2'!$C57</f>
        <v>1</v>
      </c>
      <c r="E50" s="15" t="n">
        <f aca="false">+'[77]2'!$C57</f>
        <v>35</v>
      </c>
      <c r="F50" s="15" t="n">
        <f aca="false">+'[78]2'!$C57</f>
        <v>0.8</v>
      </c>
      <c r="G50" s="15" t="n">
        <f aca="false">+'[79]2'!$C57</f>
        <v>2</v>
      </c>
      <c r="H50" s="15" t="n">
        <f aca="false">+'[80]2'!$C57</f>
        <v>13</v>
      </c>
      <c r="I50" s="15" t="n">
        <f aca="false">+'[81]2'!$C57</f>
        <v>0</v>
      </c>
      <c r="J50" s="15" t="n">
        <f aca="false">+'[82]2'!$C57</f>
        <v>26</v>
      </c>
      <c r="K50" s="16" t="n">
        <f aca="false">SUM(B50:J50)</f>
        <v>83.63</v>
      </c>
    </row>
    <row r="51" customFormat="false" ht="12.75" hidden="false" customHeight="true" outlineLevel="0" collapsed="false">
      <c r="A51" s="14" t="s">
        <v>543</v>
      </c>
      <c r="B51" s="15" t="n">
        <f aca="false">+'[74]2'!$C58</f>
        <v>500</v>
      </c>
      <c r="C51" s="15" t="n">
        <f aca="false">+'[75]2'!$C58</f>
        <v>0.46</v>
      </c>
      <c r="D51" s="15" t="n">
        <f aca="false">+'[76]2'!$C58</f>
        <v>0</v>
      </c>
      <c r="E51" s="15" t="n">
        <f aca="false">+'[77]2'!$C58</f>
        <v>0</v>
      </c>
      <c r="F51" s="15" t="n">
        <f aca="false">+'[78]2'!$C58</f>
        <v>10</v>
      </c>
      <c r="G51" s="15" t="n">
        <f aca="false">+'[79]2'!$C58</f>
        <v>0.8</v>
      </c>
      <c r="H51" s="15" t="n">
        <f aca="false">+'[80]2'!$C58</f>
        <v>0.6</v>
      </c>
      <c r="I51" s="15" t="n">
        <f aca="false">+'[81]2'!$C58</f>
        <v>0</v>
      </c>
      <c r="J51" s="15" t="n">
        <f aca="false">+'[82]2'!$C58</f>
        <v>0.8</v>
      </c>
      <c r="K51" s="16" t="n">
        <f aca="false">SUM(B51:J51)</f>
        <v>512.66</v>
      </c>
    </row>
    <row r="52" customFormat="false" ht="12.75" hidden="false" customHeight="true" outlineLevel="0" collapsed="false">
      <c r="A52" s="14" t="s">
        <v>544</v>
      </c>
      <c r="B52" s="15" t="n">
        <f aca="false">+'[74]2'!$C59</f>
        <v>6</v>
      </c>
      <c r="C52" s="15" t="n">
        <f aca="false">+'[75]2'!$C59</f>
        <v>325</v>
      </c>
      <c r="D52" s="15" t="n">
        <f aca="false">+'[76]2'!$C59</f>
        <v>8000</v>
      </c>
      <c r="E52" s="15" t="n">
        <f aca="false">+'[77]2'!$C59</f>
        <v>840</v>
      </c>
      <c r="F52" s="15" t="n">
        <f aca="false">+'[78]2'!$C59</f>
        <v>12</v>
      </c>
      <c r="G52" s="15" t="n">
        <f aca="false">+'[79]2'!$C59</f>
        <v>30</v>
      </c>
      <c r="H52" s="15" t="n">
        <f aca="false">+'[80]2'!$C59</f>
        <v>26</v>
      </c>
      <c r="I52" s="15" t="n">
        <f aca="false">+'[81]2'!$C59</f>
        <v>0</v>
      </c>
      <c r="J52" s="15" t="n">
        <f aca="false">+'[82]2'!$C59</f>
        <v>220</v>
      </c>
      <c r="K52" s="16" t="n">
        <f aca="false">SUM(B52:J52)</f>
        <v>9459</v>
      </c>
    </row>
    <row r="53" customFormat="false" ht="12.75" hidden="false" customHeight="true" outlineLevel="0" collapsed="false">
      <c r="A53" s="14" t="s">
        <v>545</v>
      </c>
      <c r="B53" s="15" t="n">
        <f aca="false">+'[74]2'!$C60</f>
        <v>8</v>
      </c>
      <c r="C53" s="15" t="n">
        <f aca="false">+'[75]2'!$C60</f>
        <v>174</v>
      </c>
      <c r="D53" s="15" t="n">
        <f aca="false">+'[76]2'!$C60</f>
        <v>2</v>
      </c>
      <c r="E53" s="15" t="n">
        <f aca="false">+'[77]2'!$C60</f>
        <v>6</v>
      </c>
      <c r="F53" s="15" t="n">
        <f aca="false">+'[78]2'!$C60</f>
        <v>5</v>
      </c>
      <c r="G53" s="15" t="n">
        <f aca="false">+'[79]2'!$C60</f>
        <v>14</v>
      </c>
      <c r="H53" s="15" t="n">
        <f aca="false">+'[80]2'!$C60</f>
        <v>4</v>
      </c>
      <c r="I53" s="15" t="n">
        <f aca="false">+'[81]2'!$C60</f>
        <v>0</v>
      </c>
      <c r="J53" s="15" t="n">
        <f aca="false">+'[82]2'!$C60</f>
        <v>20</v>
      </c>
      <c r="K53" s="16" t="n">
        <f aca="false">SUM(B53:J53)</f>
        <v>233</v>
      </c>
    </row>
    <row r="54" customFormat="false" ht="12.75" hidden="false" customHeight="true" outlineLevel="0" collapsed="false">
      <c r="A54" s="14" t="s">
        <v>546</v>
      </c>
      <c r="B54" s="15" t="n">
        <f aca="false">+'[74]2'!$C61</f>
        <v>5</v>
      </c>
      <c r="C54" s="15" t="n">
        <f aca="false">+'[75]2'!$C61</f>
        <v>15</v>
      </c>
      <c r="D54" s="15" t="n">
        <f aca="false">+'[76]2'!$C61</f>
        <v>10</v>
      </c>
      <c r="E54" s="15" t="n">
        <f aca="false">+'[77]2'!$C61</f>
        <v>0</v>
      </c>
      <c r="F54" s="15" t="n">
        <f aca="false">+'[78]2'!$C61</f>
        <v>1</v>
      </c>
      <c r="G54" s="15" t="n">
        <f aca="false">+'[79]2'!$C61</f>
        <v>8</v>
      </c>
      <c r="H54" s="15" t="n">
        <f aca="false">+'[80]2'!$C61</f>
        <v>0</v>
      </c>
      <c r="I54" s="15" t="n">
        <f aca="false">+'[81]2'!$C61</f>
        <v>0</v>
      </c>
      <c r="J54" s="15" t="n">
        <f aca="false">+'[82]2'!$C61</f>
        <v>62</v>
      </c>
      <c r="K54" s="16" t="n">
        <f aca="false">SUM(B54:J54)</f>
        <v>101</v>
      </c>
    </row>
    <row r="55" customFormat="false" ht="12.75" hidden="false" customHeight="true" outlineLevel="0" collapsed="false">
      <c r="A55" s="14" t="s">
        <v>547</v>
      </c>
      <c r="B55" s="15" t="n">
        <f aca="false">+'[74]2'!$C62</f>
        <v>2</v>
      </c>
      <c r="C55" s="15" t="n">
        <f aca="false">+'[75]2'!$C62</f>
        <v>3</v>
      </c>
      <c r="D55" s="15" t="n">
        <f aca="false">+'[76]2'!$C62</f>
        <v>0</v>
      </c>
      <c r="E55" s="15" t="n">
        <f aca="false">+'[77]2'!$C62</f>
        <v>0</v>
      </c>
      <c r="F55" s="15" t="n">
        <f aca="false">+'[78]2'!$C62</f>
        <v>10</v>
      </c>
      <c r="G55" s="15" t="n">
        <f aca="false">+'[79]2'!$C62</f>
        <v>95</v>
      </c>
      <c r="H55" s="15" t="n">
        <f aca="false">+'[80]2'!$C62</f>
        <v>1</v>
      </c>
      <c r="I55" s="15" t="n">
        <f aca="false">+'[81]2'!$C62</f>
        <v>0</v>
      </c>
      <c r="J55" s="15" t="n">
        <f aca="false">+'[82]2'!$C62</f>
        <v>0</v>
      </c>
      <c r="K55" s="16" t="n">
        <f aca="false">SUM(B55:J55)</f>
        <v>111</v>
      </c>
    </row>
    <row r="56" customFormat="false" ht="12.75" hidden="false" customHeight="true" outlineLevel="0" collapsed="false">
      <c r="A56" s="14" t="s">
        <v>548</v>
      </c>
      <c r="B56" s="15" t="n">
        <f aca="false">+'[74]2'!$C63</f>
        <v>0</v>
      </c>
      <c r="C56" s="15" t="n">
        <f aca="false">+'[75]2'!$C63</f>
        <v>10</v>
      </c>
      <c r="D56" s="15" t="n">
        <f aca="false">+'[76]2'!$C63</f>
        <v>0</v>
      </c>
      <c r="E56" s="15" t="n">
        <f aca="false">+'[77]2'!$C63</f>
        <v>0</v>
      </c>
      <c r="F56" s="15" t="n">
        <f aca="false">+'[78]2'!$C63</f>
        <v>0</v>
      </c>
      <c r="G56" s="15" t="n">
        <f aca="false">+'[79]2'!$C63</f>
        <v>4</v>
      </c>
      <c r="H56" s="15" t="n">
        <f aca="false">+'[80]2'!$C63</f>
        <v>0</v>
      </c>
      <c r="I56" s="15" t="n">
        <f aca="false">+'[81]2'!$C63</f>
        <v>0</v>
      </c>
      <c r="J56" s="15" t="n">
        <f aca="false">+'[82]2'!$C63</f>
        <v>0</v>
      </c>
      <c r="K56" s="16" t="n">
        <f aca="false">SUM(B56:J56)</f>
        <v>14</v>
      </c>
    </row>
    <row r="57" customFormat="false" ht="12.75" hidden="false" customHeight="true" outlineLevel="0" collapsed="false">
      <c r="A57" s="30" t="s">
        <v>549</v>
      </c>
      <c r="B57" s="15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25.5" hidden="false" customHeight="true" outlineLevel="0" collapsed="false">
      <c r="A58" s="14" t="s">
        <v>550</v>
      </c>
      <c r="B58" s="15" t="n">
        <f aca="false">+'[74]2'!$C65</f>
        <v>8</v>
      </c>
      <c r="C58" s="15" t="n">
        <f aca="false">+'[75]2'!$C65</f>
        <v>1</v>
      </c>
      <c r="D58" s="15" t="n">
        <f aca="false">+'[76]2'!$C65</f>
        <v>0</v>
      </c>
      <c r="E58" s="15" t="n">
        <f aca="false">+'[77]2'!$C65</f>
        <v>0</v>
      </c>
      <c r="F58" s="15" t="n">
        <f aca="false">+'[78]2'!$C65</f>
        <v>2</v>
      </c>
      <c r="G58" s="15" t="n">
        <f aca="false">+'[79]2'!$C65</f>
        <v>0</v>
      </c>
      <c r="H58" s="15" t="n">
        <f aca="false">+'[80]2'!$C65</f>
        <v>0</v>
      </c>
      <c r="I58" s="15" t="n">
        <f aca="false">+'[81]2'!$C65</f>
        <v>0</v>
      </c>
      <c r="J58" s="15" t="n">
        <f aca="false">+'[82]2'!$C65</f>
        <v>1</v>
      </c>
      <c r="K58" s="16" t="n">
        <f aca="false">SUM(B58:J58)</f>
        <v>12</v>
      </c>
    </row>
    <row r="59" customFormat="false" ht="12.75" hidden="false" customHeight="true" outlineLevel="0" collapsed="false">
      <c r="A59" s="14" t="s">
        <v>551</v>
      </c>
      <c r="B59" s="15" t="n">
        <f aca="false">+'[74]2'!$C66</f>
        <v>0</v>
      </c>
      <c r="C59" s="15" t="n">
        <f aca="false">+'[75]2'!$C66</f>
        <v>0</v>
      </c>
      <c r="D59" s="15" t="n">
        <f aca="false">+'[76]2'!$C66</f>
        <v>1</v>
      </c>
      <c r="E59" s="15" t="n">
        <f aca="false">+'[77]2'!$C66</f>
        <v>0</v>
      </c>
      <c r="F59" s="15" t="n">
        <f aca="false">+'[78]2'!$C66</f>
        <v>0</v>
      </c>
      <c r="G59" s="15" t="n">
        <f aca="false">+'[79]2'!$C66</f>
        <v>1</v>
      </c>
      <c r="H59" s="15" t="n">
        <f aca="false">+'[80]2'!$C66</f>
        <v>2</v>
      </c>
      <c r="I59" s="15" t="n">
        <f aca="false">+'[81]2'!$C66</f>
        <v>0</v>
      </c>
      <c r="J59" s="15" t="n">
        <f aca="false">+'[82]2'!$C66</f>
        <v>1</v>
      </c>
      <c r="K59" s="16" t="n">
        <f aca="false">SUM(B59:J59)</f>
        <v>5</v>
      </c>
    </row>
    <row r="60" customFormat="false" ht="12.75" hidden="false" customHeight="true" outlineLevel="0" collapsed="false">
      <c r="A60" s="14" t="s">
        <v>552</v>
      </c>
      <c r="B60" s="15" t="n">
        <f aca="false">+'[74]2'!$C67</f>
        <v>20</v>
      </c>
      <c r="C60" s="15" t="n">
        <f aca="false">+'[75]2'!$C67</f>
        <v>6</v>
      </c>
      <c r="D60" s="15" t="n">
        <f aca="false">+'[76]2'!$C67</f>
        <v>0</v>
      </c>
      <c r="E60" s="15" t="n">
        <f aca="false">+'[77]2'!$C67</f>
        <v>0</v>
      </c>
      <c r="F60" s="15" t="n">
        <f aca="false">+'[78]2'!$C67</f>
        <v>0</v>
      </c>
      <c r="G60" s="15" t="n">
        <f aca="false">+'[79]2'!$C67</f>
        <v>2</v>
      </c>
      <c r="H60" s="15" t="n">
        <f aca="false">+'[80]2'!$C67</f>
        <v>0</v>
      </c>
      <c r="I60" s="15" t="n">
        <f aca="false">+'[81]2'!$C67</f>
        <v>0</v>
      </c>
      <c r="J60" s="15" t="n">
        <f aca="false">+'[82]2'!$C67</f>
        <v>0</v>
      </c>
      <c r="K60" s="16" t="n">
        <f aca="false">SUM(B60:J60)</f>
        <v>28</v>
      </c>
    </row>
    <row r="61" customFormat="false" ht="12.75" hidden="false" customHeight="true" outlineLevel="0" collapsed="false">
      <c r="A61" s="14" t="s">
        <v>553</v>
      </c>
      <c r="B61" s="15" t="n">
        <f aca="false">+'[74]2'!$C68</f>
        <v>1</v>
      </c>
      <c r="C61" s="15" t="n">
        <f aca="false">+'[75]2'!$C68</f>
        <v>0</v>
      </c>
      <c r="D61" s="15" t="n">
        <f aca="false">+'[76]2'!$C68</f>
        <v>1</v>
      </c>
      <c r="E61" s="15" t="n">
        <f aca="false">+'[77]2'!$C68</f>
        <v>0</v>
      </c>
      <c r="F61" s="15" t="n">
        <f aca="false">+'[78]2'!$C68</f>
        <v>1</v>
      </c>
      <c r="G61" s="15" t="n">
        <f aca="false">+'[79]2'!$C68</f>
        <v>0</v>
      </c>
      <c r="H61" s="15" t="n">
        <f aca="false">+'[80]2'!$C68</f>
        <v>0</v>
      </c>
      <c r="I61" s="15" t="n">
        <f aca="false">+'[81]2'!$C68</f>
        <v>0</v>
      </c>
      <c r="J61" s="15" t="n">
        <f aca="false">+'[82]2'!$C68</f>
        <v>0</v>
      </c>
      <c r="K61" s="16" t="n">
        <f aca="false">SUM(B61:J61)</f>
        <v>3</v>
      </c>
    </row>
    <row r="62" customFormat="false" ht="12.75" hidden="false" customHeight="true" outlineLevel="0" collapsed="false">
      <c r="A62" s="14" t="s">
        <v>554</v>
      </c>
      <c r="B62" s="15" t="n">
        <f aca="false">+'[74]2'!$C69</f>
        <v>2</v>
      </c>
      <c r="C62" s="15" t="n">
        <f aca="false">+'[75]2'!$C69</f>
        <v>0</v>
      </c>
      <c r="D62" s="15" t="n">
        <f aca="false">+'[76]2'!$C69</f>
        <v>0</v>
      </c>
      <c r="E62" s="15" t="n">
        <f aca="false">+'[77]2'!$C69</f>
        <v>0</v>
      </c>
      <c r="F62" s="15" t="n">
        <f aca="false">+'[78]2'!$C69</f>
        <v>0</v>
      </c>
      <c r="G62" s="15" t="n">
        <f aca="false">+'[79]2'!$C69</f>
        <v>0</v>
      </c>
      <c r="H62" s="15" t="n">
        <f aca="false">+'[80]2'!$C69</f>
        <v>0</v>
      </c>
      <c r="I62" s="15" t="n">
        <f aca="false">+'[81]2'!$C69</f>
        <v>0</v>
      </c>
      <c r="J62" s="15" t="n">
        <f aca="false">+'[82]2'!$C69</f>
        <v>1</v>
      </c>
      <c r="K62" s="16" t="n">
        <f aca="false">SUM(B62:J62)</f>
        <v>3</v>
      </c>
    </row>
    <row r="63" customFormat="false" ht="12.75" hidden="false" customHeight="true" outlineLevel="0" collapsed="false">
      <c r="A63" s="14" t="s">
        <v>555</v>
      </c>
      <c r="B63" s="15" t="n">
        <f aca="false">+'[74]2'!$C70</f>
        <v>0</v>
      </c>
      <c r="C63" s="15" t="n">
        <f aca="false">+'[75]2'!$C70</f>
        <v>0</v>
      </c>
      <c r="D63" s="15" t="n">
        <f aca="false">+'[76]2'!$C70</f>
        <v>1</v>
      </c>
      <c r="E63" s="15" t="n">
        <f aca="false">+'[77]2'!$C70</f>
        <v>0</v>
      </c>
      <c r="F63" s="15" t="n">
        <f aca="false">+'[78]2'!$C70</f>
        <v>0</v>
      </c>
      <c r="G63" s="15" t="n">
        <f aca="false">+'[79]2'!$C70</f>
        <v>0</v>
      </c>
      <c r="H63" s="15" t="n">
        <f aca="false">+'[80]2'!$C70</f>
        <v>1</v>
      </c>
      <c r="I63" s="15" t="n">
        <f aca="false">+'[81]2'!$C70</f>
        <v>0</v>
      </c>
      <c r="J63" s="15" t="n">
        <f aca="false">+'[82]2'!$C70</f>
        <v>4</v>
      </c>
      <c r="K63" s="16" t="n">
        <f aca="false">SUM(B63:J63)</f>
        <v>6</v>
      </c>
    </row>
    <row r="64" customFormat="false" ht="12.75" hidden="false" customHeight="true" outlineLevel="0" collapsed="false">
      <c r="A64" s="14" t="s">
        <v>556</v>
      </c>
      <c r="B64" s="15" t="n">
        <f aca="false">+'[74]2'!$C71</f>
        <v>0</v>
      </c>
      <c r="C64" s="15" t="n">
        <f aca="false">+'[75]2'!$C71</f>
        <v>0</v>
      </c>
      <c r="D64" s="15" t="n">
        <f aca="false">+'[76]2'!$C71</f>
        <v>0</v>
      </c>
      <c r="E64" s="15" t="n">
        <f aca="false">+'[77]2'!$C71</f>
        <v>0</v>
      </c>
      <c r="F64" s="15" t="n">
        <f aca="false">+'[78]2'!$C71</f>
        <v>0</v>
      </c>
      <c r="G64" s="15" t="n">
        <f aca="false">+'[79]2'!$C71</f>
        <v>0</v>
      </c>
      <c r="H64" s="15" t="n">
        <f aca="false">+'[80]2'!$C71</f>
        <v>0</v>
      </c>
      <c r="I64" s="15" t="n">
        <f aca="false">+'[81]2'!$C71</f>
        <v>0</v>
      </c>
      <c r="J64" s="15" t="n">
        <f aca="false">+'[82]2'!$C71</f>
        <v>0</v>
      </c>
      <c r="K64" s="16" t="n">
        <f aca="false">SUM(B64:J64)</f>
        <v>0</v>
      </c>
    </row>
    <row r="65" customFormat="false" ht="12.75" hidden="false" customHeight="true" outlineLevel="0" collapsed="false">
      <c r="A65" s="14" t="s">
        <v>557</v>
      </c>
      <c r="B65" s="15" t="n">
        <f aca="false">+'[74]2'!$C72</f>
        <v>3</v>
      </c>
      <c r="C65" s="15" t="n">
        <f aca="false">+'[75]2'!$C72</f>
        <v>0</v>
      </c>
      <c r="D65" s="15" t="n">
        <f aca="false">+'[76]2'!$C72</f>
        <v>0</v>
      </c>
      <c r="E65" s="15" t="n">
        <f aca="false">+'[77]2'!$C72</f>
        <v>0</v>
      </c>
      <c r="F65" s="15" t="n">
        <f aca="false">+'[78]2'!$C72</f>
        <v>0</v>
      </c>
      <c r="G65" s="15" t="n">
        <f aca="false">+'[79]2'!$C72</f>
        <v>0</v>
      </c>
      <c r="H65" s="15" t="n">
        <f aca="false">+'[80]2'!$C72</f>
        <v>0</v>
      </c>
      <c r="I65" s="15" t="n">
        <f aca="false">+'[81]2'!$C72</f>
        <v>0</v>
      </c>
      <c r="J65" s="15" t="n">
        <f aca="false">+'[82]2'!$C72</f>
        <v>0</v>
      </c>
      <c r="K65" s="16" t="n">
        <f aca="false">SUM(B65:J65)</f>
        <v>3</v>
      </c>
    </row>
    <row r="66" customFormat="false" ht="12.75" hidden="false" customHeight="true" outlineLevel="0" collapsed="false">
      <c r="A66" s="14" t="s">
        <v>558</v>
      </c>
      <c r="B66" s="15" t="n">
        <f aca="false">+'[74]2'!$C73</f>
        <v>2</v>
      </c>
      <c r="C66" s="15" t="n">
        <f aca="false">+'[75]2'!$C73</f>
        <v>0</v>
      </c>
      <c r="D66" s="15" t="n">
        <f aca="false">+'[76]2'!$C73</f>
        <v>6</v>
      </c>
      <c r="E66" s="15" t="n">
        <f aca="false">+'[77]2'!$C73</f>
        <v>0</v>
      </c>
      <c r="F66" s="15" t="n">
        <f aca="false">+'[78]2'!$C73</f>
        <v>0</v>
      </c>
      <c r="G66" s="15" t="n">
        <f aca="false">+'[79]2'!$C73</f>
        <v>0</v>
      </c>
      <c r="H66" s="15" t="n">
        <f aca="false">+'[80]2'!$C73</f>
        <v>0</v>
      </c>
      <c r="I66" s="15" t="n">
        <f aca="false">+'[81]2'!$C73</f>
        <v>0</v>
      </c>
      <c r="J66" s="15" t="n">
        <f aca="false">+'[82]2'!$C73</f>
        <v>3</v>
      </c>
      <c r="K66" s="16" t="n">
        <f aca="false">SUM(B66:J66)</f>
        <v>11</v>
      </c>
    </row>
    <row r="67" customFormat="false" ht="12.75" hidden="false" customHeight="true" outlineLevel="0" collapsed="false">
      <c r="A67" s="14" t="s">
        <v>559</v>
      </c>
      <c r="B67" s="15" t="n">
        <f aca="false">+'[74]2'!$C74</f>
        <v>2</v>
      </c>
      <c r="C67" s="15" t="n">
        <f aca="false">+'[75]2'!$C74</f>
        <v>30</v>
      </c>
      <c r="D67" s="15" t="n">
        <f aca="false">+'[76]2'!$C74</f>
        <v>0</v>
      </c>
      <c r="E67" s="15" t="n">
        <f aca="false">+'[77]2'!$C74</f>
        <v>0</v>
      </c>
      <c r="F67" s="15" t="n">
        <f aca="false">+'[78]2'!$C74</f>
        <v>180</v>
      </c>
      <c r="G67" s="15" t="n">
        <f aca="false">+'[79]2'!$C74</f>
        <v>0</v>
      </c>
      <c r="H67" s="15" t="n">
        <f aca="false">+'[80]2'!$C74</f>
        <v>0</v>
      </c>
      <c r="I67" s="15" t="n">
        <f aca="false">+'[81]2'!$C74</f>
        <v>0</v>
      </c>
      <c r="J67" s="15" t="n">
        <f aca="false">+'[82]2'!$C74</f>
        <v>0</v>
      </c>
      <c r="K67" s="16" t="n">
        <f aca="false">SUM(B67:J67)</f>
        <v>212</v>
      </c>
    </row>
    <row r="68" customFormat="false" ht="12.75" hidden="false" customHeight="true" outlineLevel="0" collapsed="false">
      <c r="A68" s="14" t="s">
        <v>560</v>
      </c>
      <c r="B68" s="15" t="n">
        <f aca="false">+'[74]2'!$C75</f>
        <v>0</v>
      </c>
      <c r="C68" s="15" t="n">
        <f aca="false">+'[75]2'!$C75</f>
        <v>1400</v>
      </c>
      <c r="D68" s="15" t="n">
        <f aca="false">+'[76]2'!$C75</f>
        <v>0</v>
      </c>
      <c r="E68" s="15" t="n">
        <f aca="false">+'[77]2'!$C75</f>
        <v>0</v>
      </c>
      <c r="F68" s="15" t="n">
        <f aca="false">+'[78]2'!$C75</f>
        <v>0</v>
      </c>
      <c r="G68" s="15" t="n">
        <f aca="false">+'[79]2'!$C75</f>
        <v>42</v>
      </c>
      <c r="H68" s="15" t="n">
        <f aca="false">+'[80]2'!$C75</f>
        <v>0</v>
      </c>
      <c r="I68" s="15" t="n">
        <f aca="false">+'[81]2'!$C75</f>
        <v>0</v>
      </c>
      <c r="J68" s="15" t="n">
        <f aca="false">+'[82]2'!$C75</f>
        <v>0</v>
      </c>
      <c r="K68" s="16" t="n">
        <f aca="false">SUM(B68:J68)</f>
        <v>1442</v>
      </c>
    </row>
    <row r="69" customFormat="false" ht="12.75" hidden="false" customHeight="true" outlineLevel="0" collapsed="false">
      <c r="A69" s="14" t="s">
        <v>561</v>
      </c>
      <c r="B69" s="15" t="n">
        <f aca="false">+'[74]2'!$C76</f>
        <v>2</v>
      </c>
      <c r="C69" s="15" t="n">
        <f aca="false">+'[75]2'!$C76</f>
        <v>4</v>
      </c>
      <c r="D69" s="15" t="n">
        <f aca="false">+'[76]2'!$C76</f>
        <v>0</v>
      </c>
      <c r="E69" s="15" t="n">
        <f aca="false">+'[77]2'!$C76</f>
        <v>0</v>
      </c>
      <c r="F69" s="15" t="n">
        <f aca="false">+'[78]2'!$C76</f>
        <v>0</v>
      </c>
      <c r="G69" s="15" t="n">
        <f aca="false">+'[79]2'!$C76</f>
        <v>4</v>
      </c>
      <c r="H69" s="15" t="n">
        <f aca="false">+'[80]2'!$C76</f>
        <v>0</v>
      </c>
      <c r="I69" s="15" t="n">
        <f aca="false">+'[81]2'!$C76</f>
        <v>0</v>
      </c>
      <c r="J69" s="15" t="n">
        <f aca="false">+'[82]2'!$C76</f>
        <v>0</v>
      </c>
      <c r="K69" s="16" t="n">
        <f aca="false">SUM(B69:J69)</f>
        <v>10</v>
      </c>
    </row>
    <row r="70" customFormat="false" ht="12.75" hidden="false" customHeight="true" outlineLevel="0" collapsed="false">
      <c r="A70" s="14" t="s">
        <v>562</v>
      </c>
      <c r="B70" s="15" t="n">
        <f aca="false">+'[74]2'!$C77</f>
        <v>0</v>
      </c>
      <c r="C70" s="15" t="n">
        <f aca="false">+'[75]2'!$C77</f>
        <v>0</v>
      </c>
      <c r="D70" s="15" t="n">
        <f aca="false">+'[76]2'!$C77</f>
        <v>1</v>
      </c>
      <c r="E70" s="15" t="n">
        <f aca="false">+'[77]2'!$C77</f>
        <v>0</v>
      </c>
      <c r="F70" s="15" t="n">
        <f aca="false">+'[78]2'!$C77</f>
        <v>0</v>
      </c>
      <c r="G70" s="15" t="n">
        <f aca="false">+'[79]2'!$C77</f>
        <v>0</v>
      </c>
      <c r="H70" s="15" t="n">
        <f aca="false">+'[80]2'!$C77</f>
        <v>0</v>
      </c>
      <c r="I70" s="15" t="n">
        <f aca="false">+'[81]2'!$C77</f>
        <v>0</v>
      </c>
      <c r="J70" s="15" t="n">
        <f aca="false">+'[82]2'!$C77</f>
        <v>0</v>
      </c>
      <c r="K70" s="16" t="n">
        <f aca="false">SUM(B70:J70)</f>
        <v>1</v>
      </c>
    </row>
    <row r="71" customFormat="false" ht="12.75" hidden="false" customHeight="true" outlineLevel="0" collapsed="false">
      <c r="A71" s="83" t="s">
        <v>563</v>
      </c>
      <c r="B71" s="15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2.75" hidden="false" customHeight="true" outlineLevel="0" collapsed="false">
      <c r="A72" s="30" t="s">
        <v>564</v>
      </c>
      <c r="B72" s="15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25.5" hidden="false" customHeight="true" outlineLevel="0" collapsed="false">
      <c r="A73" s="14" t="s">
        <v>565</v>
      </c>
      <c r="B73" s="15" t="n">
        <f aca="false">+'[74]3'!$C13</f>
        <v>110</v>
      </c>
      <c r="C73" s="15" t="n">
        <f aca="false">+'[75]3'!$C13</f>
        <v>0</v>
      </c>
      <c r="D73" s="15" t="n">
        <f aca="false">+'[76]3'!$C13</f>
        <v>14</v>
      </c>
      <c r="E73" s="15" t="n">
        <f aca="false">+'[77]3'!$C13</f>
        <v>0</v>
      </c>
      <c r="F73" s="15" t="n">
        <f aca="false">+'[78]3'!$C13</f>
        <v>5</v>
      </c>
      <c r="G73" s="15" t="n">
        <f aca="false">+'[79]3'!$C13</f>
        <v>0</v>
      </c>
      <c r="H73" s="15" t="n">
        <f aca="false">+'[80]3'!$C13</f>
        <v>152</v>
      </c>
      <c r="I73" s="15" t="n">
        <f aca="false">+'[81]3'!$C13</f>
        <v>0</v>
      </c>
      <c r="J73" s="15" t="n">
        <f aca="false">+'[82]3'!$C13</f>
        <v>14</v>
      </c>
      <c r="K73" s="16" t="n">
        <f aca="false">SUM(B73:J73)</f>
        <v>295</v>
      </c>
    </row>
    <row r="74" customFormat="false" ht="25.5" hidden="false" customHeight="false" outlineLevel="0" collapsed="false">
      <c r="A74" s="14" t="s">
        <v>566</v>
      </c>
      <c r="B74" s="15" t="n">
        <f aca="false">+'[74]3'!$C14</f>
        <v>26</v>
      </c>
      <c r="C74" s="15" t="n">
        <f aca="false">+'[75]3'!$C14</f>
        <v>0</v>
      </c>
      <c r="D74" s="15" t="n">
        <f aca="false">+'[76]3'!$C14</f>
        <v>4</v>
      </c>
      <c r="E74" s="15" t="n">
        <f aca="false">+'[77]3'!$C14</f>
        <v>0</v>
      </c>
      <c r="F74" s="15" t="n">
        <f aca="false">+'[78]3'!$C14</f>
        <v>0</v>
      </c>
      <c r="G74" s="15" t="n">
        <f aca="false">+'[79]3'!$C14</f>
        <v>2</v>
      </c>
      <c r="H74" s="15" t="n">
        <f aca="false">+'[80]3'!$C14</f>
        <v>0</v>
      </c>
      <c r="I74" s="15" t="n">
        <f aca="false">+'[81]3'!$C14</f>
        <v>0</v>
      </c>
      <c r="J74" s="15" t="n">
        <f aca="false">+'[82]3'!$C14</f>
        <v>71</v>
      </c>
      <c r="K74" s="16" t="n">
        <f aca="false">SUM(B74:J74)</f>
        <v>103</v>
      </c>
    </row>
    <row r="75" customFormat="false" ht="25.5" hidden="false" customHeight="true" outlineLevel="0" collapsed="false">
      <c r="A75" s="14" t="s">
        <v>567</v>
      </c>
      <c r="B75" s="15" t="n">
        <f aca="false">+'[74]3'!$C15</f>
        <v>1</v>
      </c>
      <c r="C75" s="15" t="n">
        <f aca="false">+'[75]3'!$C15</f>
        <v>1</v>
      </c>
      <c r="D75" s="15" t="n">
        <f aca="false">+'[76]3'!$C15</f>
        <v>1</v>
      </c>
      <c r="E75" s="15" t="n">
        <f aca="false">+'[77]3'!$C15</f>
        <v>0</v>
      </c>
      <c r="F75" s="15" t="n">
        <f aca="false">+'[78]3'!$C15</f>
        <v>0</v>
      </c>
      <c r="G75" s="15" t="n">
        <f aca="false">+'[79]3'!$C15</f>
        <v>0</v>
      </c>
      <c r="H75" s="15" t="n">
        <f aca="false">+'[80]3'!$C15</f>
        <v>1</v>
      </c>
      <c r="I75" s="15" t="n">
        <f aca="false">+'[81]3'!$C15</f>
        <v>0</v>
      </c>
      <c r="J75" s="15" t="n">
        <f aca="false">+'[82]3'!$C15</f>
        <v>0</v>
      </c>
      <c r="K75" s="16" t="n">
        <f aca="false">SUM(B75:J75)</f>
        <v>4</v>
      </c>
    </row>
    <row r="76" customFormat="false" ht="12.75" hidden="false" customHeight="true" outlineLevel="0" collapsed="false">
      <c r="A76" s="14" t="s">
        <v>568</v>
      </c>
      <c r="B76" s="15" t="n">
        <f aca="false">+'[74]3'!$C16</f>
        <v>5</v>
      </c>
      <c r="C76" s="15" t="n">
        <f aca="false">+'[75]3'!$C16</f>
        <v>2</v>
      </c>
      <c r="D76" s="15" t="n">
        <f aca="false">+'[76]3'!$C16</f>
        <v>10</v>
      </c>
      <c r="E76" s="15" t="n">
        <f aca="false">+'[77]3'!$C16</f>
        <v>0</v>
      </c>
      <c r="F76" s="15" t="n">
        <f aca="false">+'[78]3'!$C16</f>
        <v>3</v>
      </c>
      <c r="G76" s="15" t="n">
        <f aca="false">+'[79]3'!$C16</f>
        <v>139</v>
      </c>
      <c r="H76" s="15" t="n">
        <f aca="false">+'[80]3'!$C16</f>
        <v>2</v>
      </c>
      <c r="I76" s="15" t="n">
        <f aca="false">+'[81]3'!$C16</f>
        <v>26</v>
      </c>
      <c r="J76" s="15" t="n">
        <f aca="false">+'[82]3'!$C16</f>
        <v>4</v>
      </c>
      <c r="K76" s="16" t="n">
        <f aca="false">SUM(B76:J76)</f>
        <v>191</v>
      </c>
    </row>
    <row r="77" customFormat="false" ht="12.75" hidden="false" customHeight="true" outlineLevel="0" collapsed="false">
      <c r="A77" s="14" t="s">
        <v>569</v>
      </c>
      <c r="B77" s="15" t="n">
        <f aca="false">+'[74]3'!$C17</f>
        <v>7</v>
      </c>
      <c r="C77" s="15" t="n">
        <f aca="false">+'[75]3'!$C17</f>
        <v>137</v>
      </c>
      <c r="D77" s="15" t="n">
        <f aca="false">+'[76]3'!$C17</f>
        <v>29</v>
      </c>
      <c r="E77" s="15" t="n">
        <f aca="false">+'[77]3'!$C17</f>
        <v>0</v>
      </c>
      <c r="F77" s="15" t="n">
        <f aca="false">+'[78]3'!$C17</f>
        <v>7</v>
      </c>
      <c r="G77" s="15" t="n">
        <f aca="false">+'[79]3'!$C17</f>
        <v>4</v>
      </c>
      <c r="H77" s="15" t="n">
        <f aca="false">+'[80]3'!$C17</f>
        <v>26</v>
      </c>
      <c r="I77" s="15" t="n">
        <f aca="false">+'[81]3'!$C17</f>
        <v>49</v>
      </c>
      <c r="J77" s="15" t="n">
        <f aca="false">+'[82]3'!$C17</f>
        <v>307</v>
      </c>
      <c r="K77" s="16" t="n">
        <f aca="false">SUM(B77:J77)</f>
        <v>566</v>
      </c>
    </row>
    <row r="78" customFormat="false" ht="25.5" hidden="false" customHeight="false" outlineLevel="0" collapsed="false">
      <c r="A78" s="14" t="s">
        <v>570</v>
      </c>
      <c r="B78" s="15" t="n">
        <f aca="false">+'[74]3'!$C18</f>
        <v>7</v>
      </c>
      <c r="C78" s="15" t="n">
        <f aca="false">+'[75]3'!$C18</f>
        <v>5</v>
      </c>
      <c r="D78" s="15" t="n">
        <f aca="false">+'[76]3'!$C18</f>
        <v>0</v>
      </c>
      <c r="E78" s="15" t="n">
        <f aca="false">+'[77]3'!$C18</f>
        <v>0</v>
      </c>
      <c r="F78" s="15" t="n">
        <f aca="false">+'[78]3'!$C18</f>
        <v>7</v>
      </c>
      <c r="G78" s="15" t="n">
        <f aca="false">+'[79]3'!$C18</f>
        <v>89</v>
      </c>
      <c r="H78" s="15" t="n">
        <f aca="false">+'[80]3'!$C18</f>
        <v>0</v>
      </c>
      <c r="I78" s="15" t="n">
        <f aca="false">+'[81]3'!$C18</f>
        <v>0</v>
      </c>
      <c r="J78" s="15" t="n">
        <f aca="false">+'[82]3'!$C18</f>
        <v>0</v>
      </c>
      <c r="K78" s="16" t="n">
        <f aca="false">SUM(B78:J78)</f>
        <v>108</v>
      </c>
    </row>
    <row r="79" customFormat="false" ht="25.5" hidden="false" customHeight="true" outlineLevel="0" collapsed="false">
      <c r="A79" s="14" t="s">
        <v>571</v>
      </c>
      <c r="B79" s="15" t="n">
        <f aca="false">+'[74]3'!$C19</f>
        <v>0</v>
      </c>
      <c r="C79" s="15" t="n">
        <f aca="false">+'[75]3'!$C19</f>
        <v>0</v>
      </c>
      <c r="D79" s="15" t="n">
        <f aca="false">+'[76]3'!$C19</f>
        <v>0</v>
      </c>
      <c r="E79" s="15" t="n">
        <f aca="false">+'[77]3'!$C19</f>
        <v>0</v>
      </c>
      <c r="F79" s="15" t="n">
        <f aca="false">+'[78]3'!$C19</f>
        <v>0</v>
      </c>
      <c r="G79" s="15" t="n">
        <f aca="false">+'[79]3'!$C19</f>
        <v>0</v>
      </c>
      <c r="H79" s="15" t="n">
        <f aca="false">+'[80]3'!$C19</f>
        <v>0</v>
      </c>
      <c r="I79" s="15" t="n">
        <f aca="false">+'[81]3'!$C19</f>
        <v>0</v>
      </c>
      <c r="J79" s="15" t="n">
        <f aca="false">+'[82]3'!$C19</f>
        <v>0</v>
      </c>
      <c r="K79" s="16" t="n">
        <f aca="false">SUM(B79:J79)</f>
        <v>0</v>
      </c>
    </row>
    <row r="80" customFormat="false" ht="25.5" hidden="false" customHeight="true" outlineLevel="0" collapsed="false">
      <c r="A80" s="23" t="s">
        <v>572</v>
      </c>
      <c r="B80" s="24" t="n">
        <f aca="false">+'[74]3'!$C20</f>
        <v>0</v>
      </c>
      <c r="C80" s="24" t="n">
        <f aca="false">+'[75]3'!$C20</f>
        <v>0</v>
      </c>
      <c r="D80" s="24" t="n">
        <f aca="false">+'[76]3'!$C20</f>
        <v>0</v>
      </c>
      <c r="E80" s="24" t="n">
        <f aca="false">+'[77]3'!$C20</f>
        <v>0</v>
      </c>
      <c r="F80" s="24" t="n">
        <f aca="false">+'[78]3'!$C20</f>
        <v>0</v>
      </c>
      <c r="G80" s="24" t="n">
        <f aca="false">+'[79]3'!$C20</f>
        <v>0</v>
      </c>
      <c r="H80" s="24" t="n">
        <f aca="false">+'[80]3'!$C20</f>
        <v>0</v>
      </c>
      <c r="I80" s="24" t="n">
        <f aca="false">+'[81]3'!$C20</f>
        <v>0</v>
      </c>
      <c r="J80" s="24" t="n">
        <f aca="false">+'[82]3'!$C20</f>
        <v>0</v>
      </c>
      <c r="K80" s="25" t="n">
        <f aca="false">SUM(B80:J80)</f>
        <v>0</v>
      </c>
    </row>
    <row r="81" customFormat="false" ht="25.5" hidden="false" customHeight="true" outlineLevel="0" collapsed="false">
      <c r="A81" s="14" t="s">
        <v>573</v>
      </c>
      <c r="B81" s="15" t="n">
        <f aca="false">+'[74]3'!$C21</f>
        <v>0</v>
      </c>
      <c r="C81" s="15" t="n">
        <f aca="false">+'[75]3'!$C21</f>
        <v>0</v>
      </c>
      <c r="D81" s="15" t="n">
        <f aca="false">+'[76]3'!$C21</f>
        <v>0</v>
      </c>
      <c r="E81" s="15" t="n">
        <f aca="false">+'[77]3'!$C21</f>
        <v>0</v>
      </c>
      <c r="F81" s="15" t="n">
        <f aca="false">+'[78]3'!$C21</f>
        <v>0</v>
      </c>
      <c r="G81" s="15" t="n">
        <f aca="false">+'[79]3'!$C21</f>
        <v>0</v>
      </c>
      <c r="H81" s="15" t="n">
        <f aca="false">+'[80]3'!$C21</f>
        <v>0</v>
      </c>
      <c r="I81" s="15" t="n">
        <f aca="false">+'[81]3'!$C21</f>
        <v>0</v>
      </c>
      <c r="J81" s="15" t="n">
        <f aca="false">+'[82]3'!$C21</f>
        <v>0</v>
      </c>
      <c r="K81" s="16" t="n">
        <f aca="false">SUM(B81:J81)</f>
        <v>0</v>
      </c>
    </row>
    <row r="82" customFormat="false" ht="25.5" hidden="false" customHeight="true" outlineLevel="0" collapsed="false">
      <c r="A82" s="14" t="s">
        <v>574</v>
      </c>
      <c r="B82" s="15" t="n">
        <f aca="false">+'[74]3'!$C22</f>
        <v>0</v>
      </c>
      <c r="C82" s="15" t="n">
        <f aca="false">+'[75]3'!$C22</f>
        <v>0</v>
      </c>
      <c r="D82" s="15" t="n">
        <f aca="false">+'[76]3'!$C22</f>
        <v>0</v>
      </c>
      <c r="E82" s="15" t="n">
        <f aca="false">+'[77]3'!$C22</f>
        <v>0</v>
      </c>
      <c r="F82" s="15" t="n">
        <f aca="false">+'[78]3'!$C22</f>
        <v>0</v>
      </c>
      <c r="G82" s="15" t="n">
        <f aca="false">+'[79]3'!$C22</f>
        <v>0</v>
      </c>
      <c r="H82" s="15" t="n">
        <f aca="false">+'[80]3'!$C22</f>
        <v>0</v>
      </c>
      <c r="I82" s="15" t="n">
        <f aca="false">+'[81]3'!$C22</f>
        <v>0</v>
      </c>
      <c r="J82" s="15" t="n">
        <f aca="false">+'[82]3'!$C22</f>
        <v>0</v>
      </c>
      <c r="K82" s="16" t="n">
        <f aca="false">SUM(B82:J82)</f>
        <v>0</v>
      </c>
    </row>
    <row r="83" customFormat="false" ht="25.5" hidden="false" customHeight="false" outlineLevel="0" collapsed="false">
      <c r="A83" s="14" t="s">
        <v>575</v>
      </c>
      <c r="B83" s="15" t="n">
        <f aca="false">+'[74]3'!$C23</f>
        <v>0</v>
      </c>
      <c r="C83" s="15" t="n">
        <f aca="false">+'[75]3'!$C23</f>
        <v>0</v>
      </c>
      <c r="D83" s="15" t="n">
        <f aca="false">+'[76]3'!$C23</f>
        <v>0</v>
      </c>
      <c r="E83" s="15" t="n">
        <f aca="false">+'[77]3'!$C23</f>
        <v>0</v>
      </c>
      <c r="F83" s="15" t="n">
        <f aca="false">+'[78]3'!$C23</f>
        <v>0</v>
      </c>
      <c r="G83" s="15" t="n">
        <f aca="false">+'[79]3'!$C23</f>
        <v>0</v>
      </c>
      <c r="H83" s="15" t="n">
        <f aca="false">+'[80]3'!$C23</f>
        <v>0</v>
      </c>
      <c r="I83" s="15" t="n">
        <f aca="false">+'[81]3'!$C23</f>
        <v>0</v>
      </c>
      <c r="J83" s="15" t="n">
        <f aca="false">+'[82]3'!$C23</f>
        <v>0</v>
      </c>
      <c r="K83" s="16" t="n">
        <f aca="false">SUM(B83:J83)</f>
        <v>0</v>
      </c>
    </row>
    <row r="84" customFormat="false" ht="12.75" hidden="false" customHeight="true" outlineLevel="0" collapsed="false">
      <c r="A84" s="14" t="s">
        <v>576</v>
      </c>
      <c r="B84" s="15" t="n">
        <f aca="false">+'[74]3'!$C24</f>
        <v>4</v>
      </c>
      <c r="C84" s="15" t="n">
        <f aca="false">+'[75]3'!$C24</f>
        <v>145</v>
      </c>
      <c r="D84" s="15" t="n">
        <f aca="false">+'[76]3'!$C24</f>
        <v>6</v>
      </c>
      <c r="E84" s="15" t="n">
        <f aca="false">+'[77]3'!$C24</f>
        <v>0</v>
      </c>
      <c r="F84" s="15" t="n">
        <f aca="false">+'[78]3'!$C24</f>
        <v>1</v>
      </c>
      <c r="G84" s="15" t="n">
        <f aca="false">+'[79]3'!$C24</f>
        <v>8</v>
      </c>
      <c r="H84" s="15" t="n">
        <f aca="false">+'[80]3'!$C24</f>
        <v>4</v>
      </c>
      <c r="I84" s="15" t="n">
        <f aca="false">+'[81]3'!$C24</f>
        <v>5</v>
      </c>
      <c r="J84" s="15" t="n">
        <f aca="false">+'[82]3'!$C24</f>
        <v>4</v>
      </c>
      <c r="K84" s="16" t="n">
        <f aca="false">SUM(B84:J84)</f>
        <v>177</v>
      </c>
    </row>
    <row r="85" customFormat="false" ht="12.75" hidden="false" customHeight="true" outlineLevel="0" collapsed="false">
      <c r="A85" s="14" t="s">
        <v>577</v>
      </c>
      <c r="B85" s="15" t="n">
        <f aca="false">+'[74]3'!$C25</f>
        <v>6</v>
      </c>
      <c r="C85" s="15" t="n">
        <f aca="false">+'[75]3'!$C25</f>
        <v>10</v>
      </c>
      <c r="D85" s="15" t="n">
        <f aca="false">+'[76]3'!$C25</f>
        <v>0</v>
      </c>
      <c r="E85" s="15" t="n">
        <f aca="false">+'[77]3'!$C25</f>
        <v>0</v>
      </c>
      <c r="F85" s="15" t="n">
        <f aca="false">+'[78]3'!$C25</f>
        <v>10</v>
      </c>
      <c r="G85" s="15" t="n">
        <f aca="false">+'[79]3'!$C25</f>
        <v>2</v>
      </c>
      <c r="H85" s="15" t="n">
        <f aca="false">+'[80]3'!$C25</f>
        <v>0</v>
      </c>
      <c r="I85" s="15" t="n">
        <f aca="false">+'[81]3'!$C25</f>
        <v>4</v>
      </c>
      <c r="J85" s="15" t="n">
        <f aca="false">+'[82]3'!$C25</f>
        <v>168</v>
      </c>
      <c r="K85" s="16" t="n">
        <f aca="false">SUM(B85:J85)</f>
        <v>200</v>
      </c>
    </row>
    <row r="86" customFormat="false" ht="12.75" hidden="false" customHeight="true" outlineLevel="0" collapsed="false">
      <c r="A86" s="14" t="s">
        <v>578</v>
      </c>
      <c r="B86" s="15" t="n">
        <f aca="false">+'[74]3'!$C26</f>
        <v>2</v>
      </c>
      <c r="C86" s="15" t="n">
        <f aca="false">+'[75]3'!$C26</f>
        <v>10</v>
      </c>
      <c r="D86" s="15" t="n">
        <f aca="false">+'[76]3'!$C26</f>
        <v>25</v>
      </c>
      <c r="E86" s="15" t="n">
        <f aca="false">+'[77]3'!$C26</f>
        <v>0</v>
      </c>
      <c r="F86" s="15" t="n">
        <f aca="false">+'[78]3'!$C26</f>
        <v>6</v>
      </c>
      <c r="G86" s="15" t="n">
        <f aca="false">+'[79]3'!$C26</f>
        <v>0</v>
      </c>
      <c r="H86" s="15" t="n">
        <f aca="false">+'[80]3'!$C26</f>
        <v>80</v>
      </c>
      <c r="I86" s="15" t="n">
        <f aca="false">+'[81]3'!$C26</f>
        <v>4</v>
      </c>
      <c r="J86" s="15" t="n">
        <f aca="false">+'[82]3'!$C26</f>
        <v>0</v>
      </c>
      <c r="K86" s="16" t="n">
        <f aca="false">SUM(B86:J86)</f>
        <v>127</v>
      </c>
    </row>
    <row r="87" customFormat="false" ht="12.75" hidden="false" customHeight="true" outlineLevel="0" collapsed="false">
      <c r="A87" s="14" t="s">
        <v>579</v>
      </c>
      <c r="B87" s="15" t="n">
        <f aca="false">+'[74]3'!$C27</f>
        <v>4</v>
      </c>
      <c r="C87" s="15" t="n">
        <f aca="false">+'[75]3'!$C27</f>
        <v>4</v>
      </c>
      <c r="D87" s="15" t="n">
        <f aca="false">+'[76]3'!$C27</f>
        <v>25</v>
      </c>
      <c r="E87" s="15" t="n">
        <f aca="false">+'[77]3'!$C27</f>
        <v>0</v>
      </c>
      <c r="F87" s="15" t="n">
        <f aca="false">+'[78]3'!$C27</f>
        <v>7</v>
      </c>
      <c r="G87" s="15" t="n">
        <f aca="false">+'[79]3'!$C27</f>
        <v>5</v>
      </c>
      <c r="H87" s="15" t="n">
        <f aca="false">+'[80]3'!$C27</f>
        <v>0</v>
      </c>
      <c r="I87" s="15" t="n">
        <f aca="false">+'[81]3'!$C27</f>
        <v>25</v>
      </c>
      <c r="J87" s="15" t="n">
        <f aca="false">+'[82]3'!$C27</f>
        <v>0</v>
      </c>
      <c r="K87" s="16" t="n">
        <f aca="false">SUM(B87:J87)</f>
        <v>70</v>
      </c>
    </row>
    <row r="88" customFormat="false" ht="12.75" hidden="false" customHeight="true" outlineLevel="0" collapsed="false">
      <c r="A88" s="14" t="s">
        <v>580</v>
      </c>
      <c r="B88" s="15" t="n">
        <f aca="false">+'[74]3'!$C28</f>
        <v>0</v>
      </c>
      <c r="C88" s="15" t="n">
        <f aca="false">+'[75]3'!$C28</f>
        <v>0</v>
      </c>
      <c r="D88" s="15" t="n">
        <f aca="false">+'[76]3'!$C28</f>
        <v>150</v>
      </c>
      <c r="E88" s="15" t="n">
        <f aca="false">+'[77]3'!$C28</f>
        <v>0</v>
      </c>
      <c r="F88" s="15" t="n">
        <f aca="false">+'[78]3'!$C28</f>
        <v>0</v>
      </c>
      <c r="G88" s="15" t="n">
        <f aca="false">+'[79]3'!$C28</f>
        <v>0</v>
      </c>
      <c r="H88" s="15" t="n">
        <f aca="false">+'[80]3'!$C28</f>
        <v>0</v>
      </c>
      <c r="I88" s="15" t="n">
        <f aca="false">+'[81]3'!$C28</f>
        <v>0</v>
      </c>
      <c r="J88" s="15" t="n">
        <f aca="false">+'[82]3'!$C28</f>
        <v>0</v>
      </c>
      <c r="K88" s="16" t="n">
        <f aca="false">SUM(B88:J88)</f>
        <v>150</v>
      </c>
    </row>
    <row r="89" customFormat="false" ht="12.75" hidden="false" customHeight="true" outlineLevel="0" collapsed="false">
      <c r="A89" s="14" t="s">
        <v>581</v>
      </c>
      <c r="B89" s="15" t="n">
        <f aca="false">+'[74]3'!$C29</f>
        <v>0</v>
      </c>
      <c r="C89" s="15" t="n">
        <f aca="false">+'[75]3'!$C29</f>
        <v>0</v>
      </c>
      <c r="D89" s="15" t="n">
        <f aca="false">+'[76]3'!$C29</f>
        <v>0</v>
      </c>
      <c r="E89" s="15" t="n">
        <f aca="false">+'[77]3'!$C29</f>
        <v>0</v>
      </c>
      <c r="F89" s="15" t="n">
        <f aca="false">+'[78]3'!$C29</f>
        <v>0</v>
      </c>
      <c r="G89" s="15" t="n">
        <f aca="false">+'[79]3'!$C29</f>
        <v>0</v>
      </c>
      <c r="H89" s="15" t="n">
        <f aca="false">+'[80]3'!$C29</f>
        <v>0</v>
      </c>
      <c r="I89" s="15" t="n">
        <f aca="false">+'[81]3'!$C29</f>
        <v>0</v>
      </c>
      <c r="J89" s="15" t="n">
        <f aca="false">+'[82]3'!$C29</f>
        <v>0</v>
      </c>
      <c r="K89" s="16" t="n">
        <f aca="false">SUM(B89:J89)</f>
        <v>0</v>
      </c>
    </row>
    <row r="90" customFormat="false" ht="12.75" hidden="false" customHeight="true" outlineLevel="0" collapsed="false">
      <c r="A90" s="14" t="s">
        <v>582</v>
      </c>
      <c r="B90" s="15" t="n">
        <f aca="false">+'[74]3'!$C30</f>
        <v>350000</v>
      </c>
      <c r="C90" s="15" t="n">
        <f aca="false">+'[75]3'!$C30</f>
        <v>41000</v>
      </c>
      <c r="D90" s="15" t="n">
        <f aca="false">+'[76]3'!$C30</f>
        <v>21000</v>
      </c>
      <c r="E90" s="15" t="n">
        <f aca="false">+'[77]3'!$C30</f>
        <v>0</v>
      </c>
      <c r="F90" s="15" t="n">
        <f aca="false">+'[78]3'!$C30</f>
        <v>15000</v>
      </c>
      <c r="G90" s="15" t="n">
        <f aca="false">+'[79]3'!$C30</f>
        <v>18000</v>
      </c>
      <c r="H90" s="15" t="n">
        <f aca="false">+'[80]3'!$C30</f>
        <v>34715</v>
      </c>
      <c r="I90" s="15" t="n">
        <f aca="false">+'[81]3'!$C30</f>
        <v>26655</v>
      </c>
      <c r="J90" s="15" t="n">
        <f aca="false">+'[82]3'!$C30</f>
        <v>288000</v>
      </c>
      <c r="K90" s="16" t="n">
        <f aca="false">SUM(B90:J90)</f>
        <v>794370</v>
      </c>
    </row>
    <row r="91" customFormat="false" ht="12.75" hidden="false" customHeight="true" outlineLevel="0" collapsed="false">
      <c r="A91" s="14" t="s">
        <v>583</v>
      </c>
      <c r="B91" s="15" t="n">
        <f aca="false">+'[74]3'!$C31</f>
        <v>0</v>
      </c>
      <c r="C91" s="15" t="n">
        <f aca="false">+'[75]3'!$C31</f>
        <v>0</v>
      </c>
      <c r="D91" s="15" t="n">
        <f aca="false">+'[76]3'!$C31</f>
        <v>0</v>
      </c>
      <c r="E91" s="15" t="n">
        <f aca="false">+'[77]3'!$C31</f>
        <v>0</v>
      </c>
      <c r="F91" s="15" t="n">
        <f aca="false">+'[78]3'!$C31</f>
        <v>0</v>
      </c>
      <c r="G91" s="15" t="n">
        <f aca="false">+'[79]3'!$C31</f>
        <v>0</v>
      </c>
      <c r="H91" s="15" t="n">
        <f aca="false">+'[80]3'!$C31</f>
        <v>0</v>
      </c>
      <c r="I91" s="15" t="n">
        <f aca="false">+'[81]3'!$C31</f>
        <v>2550</v>
      </c>
      <c r="J91" s="15" t="n">
        <f aca="false">+'[82]3'!$C31</f>
        <v>0</v>
      </c>
      <c r="K91" s="16" t="n">
        <f aca="false">SUM(B91:J91)</f>
        <v>2550</v>
      </c>
    </row>
    <row r="92" customFormat="false" ht="12.75" hidden="false" customHeight="true" outlineLevel="0" collapsed="false">
      <c r="A92" s="71" t="s">
        <v>584</v>
      </c>
      <c r="B92" s="18" t="n">
        <f aca="false">+'[74]3'!$C32</f>
        <v>20</v>
      </c>
      <c r="C92" s="18" t="n">
        <f aca="false">+'[75]3'!$C32</f>
        <v>0</v>
      </c>
      <c r="D92" s="18" t="n">
        <f aca="false">+'[76]3'!$C32</f>
        <v>0</v>
      </c>
      <c r="E92" s="18" t="n">
        <f aca="false">+'[77]3'!$C32</f>
        <v>0</v>
      </c>
      <c r="F92" s="18" t="n">
        <f aca="false">+'[78]3'!$C32</f>
        <v>5000</v>
      </c>
      <c r="G92" s="18" t="n">
        <f aca="false">+'[79]3'!$C32</f>
        <v>15</v>
      </c>
      <c r="H92" s="18" t="n">
        <f aca="false">+'[80]3'!$C32</f>
        <v>0</v>
      </c>
      <c r="I92" s="18" t="n">
        <f aca="false">+'[81]3'!$C32</f>
        <v>2</v>
      </c>
      <c r="J92" s="18" t="n">
        <f aca="false">+'[82]3'!$C32</f>
        <v>73000</v>
      </c>
      <c r="K92" s="19" t="n">
        <f aca="false">SUM(B92:J92)</f>
        <v>78037</v>
      </c>
    </row>
    <row r="93" customFormat="false" ht="12.75" hidden="false" customHeight="true" outlineLevel="0" collapsed="false">
      <c r="A93" s="71" t="s">
        <v>585</v>
      </c>
      <c r="B93" s="18" t="n">
        <f aca="false">+'[74]3'!$C33</f>
        <v>10</v>
      </c>
      <c r="C93" s="18" t="n">
        <f aca="false">+'[75]3'!$C33</f>
        <v>1</v>
      </c>
      <c r="D93" s="18" t="n">
        <f aca="false">+'[76]3'!$C33</f>
        <v>0</v>
      </c>
      <c r="E93" s="18" t="n">
        <f aca="false">+'[77]3'!$C33</f>
        <v>0</v>
      </c>
      <c r="F93" s="18" t="n">
        <f aca="false">+'[78]3'!$C33</f>
        <v>8</v>
      </c>
      <c r="G93" s="18" t="n">
        <f aca="false">+'[79]3'!$C33</f>
        <v>0</v>
      </c>
      <c r="H93" s="18" t="n">
        <f aca="false">+'[80]3'!$C33</f>
        <v>0</v>
      </c>
      <c r="I93" s="18" t="n">
        <f aca="false">+'[81]3'!$C33</f>
        <v>88</v>
      </c>
      <c r="J93" s="18" t="n">
        <f aca="false">+'[82]3'!$C33</f>
        <v>0</v>
      </c>
      <c r="K93" s="19" t="n">
        <f aca="false">SUM(B93:J93)</f>
        <v>107</v>
      </c>
    </row>
    <row r="94" customFormat="false" ht="12.75" hidden="false" customHeight="true" outlineLevel="0" collapsed="false">
      <c r="A94" s="71" t="s">
        <v>586</v>
      </c>
      <c r="B94" s="18" t="n">
        <f aca="false">+'[74]3'!$C34</f>
        <v>1500</v>
      </c>
      <c r="C94" s="18" t="n">
        <f aca="false">+'[75]3'!$C34</f>
        <v>0</v>
      </c>
      <c r="D94" s="18" t="n">
        <f aca="false">+'[76]3'!$C34</f>
        <v>0</v>
      </c>
      <c r="E94" s="18" t="n">
        <f aca="false">+'[77]3'!$C34</f>
        <v>0</v>
      </c>
      <c r="F94" s="18" t="n">
        <f aca="false">+'[78]3'!$C34</f>
        <v>5010</v>
      </c>
      <c r="G94" s="18" t="n">
        <f aca="false">+'[79]3'!$C34</f>
        <v>0</v>
      </c>
      <c r="H94" s="18" t="n">
        <f aca="false">+'[80]3'!$C34</f>
        <v>0</v>
      </c>
      <c r="I94" s="18" t="n">
        <f aca="false">+'[81]3'!$C34</f>
        <v>0</v>
      </c>
      <c r="J94" s="18" t="n">
        <f aca="false">+'[82]3'!$C34</f>
        <v>0</v>
      </c>
      <c r="K94" s="19" t="n">
        <f aca="false">SUM(B94:J94)</f>
        <v>6510</v>
      </c>
    </row>
    <row r="95" customFormat="false" ht="12.75" hidden="false" customHeight="true" outlineLevel="0" collapsed="false">
      <c r="A95" s="71" t="s">
        <v>587</v>
      </c>
      <c r="B95" s="18" t="n">
        <f aca="false">+'[74]3'!$C35</f>
        <v>0</v>
      </c>
      <c r="C95" s="18" t="n">
        <f aca="false">+'[75]3'!$C35</f>
        <v>0</v>
      </c>
      <c r="D95" s="18" t="n">
        <f aca="false">+'[76]3'!$C35</f>
        <v>64</v>
      </c>
      <c r="E95" s="18" t="n">
        <f aca="false">+'[77]3'!$C35</f>
        <v>0</v>
      </c>
      <c r="F95" s="18" t="n">
        <f aca="false">+'[78]3'!$C35</f>
        <v>84</v>
      </c>
      <c r="G95" s="18" t="n">
        <f aca="false">+'[79]3'!$C35</f>
        <v>70</v>
      </c>
      <c r="H95" s="18" t="n">
        <f aca="false">+'[80]3'!$C35</f>
        <v>0</v>
      </c>
      <c r="I95" s="18" t="n">
        <f aca="false">+'[81]3'!$C35</f>
        <v>0</v>
      </c>
      <c r="J95" s="18" t="n">
        <f aca="false">+'[82]3'!$C35</f>
        <v>0</v>
      </c>
      <c r="K95" s="19" t="n">
        <f aca="false">SUM(B95:J95)</f>
        <v>218</v>
      </c>
    </row>
    <row r="96" customFormat="false" ht="12.75" hidden="false" customHeight="true" outlineLevel="0" collapsed="false">
      <c r="A96" s="71" t="s">
        <v>588</v>
      </c>
      <c r="B96" s="18" t="n">
        <f aca="false">+'[74]3'!$C36</f>
        <v>10000</v>
      </c>
      <c r="C96" s="18" t="n">
        <f aca="false">+'[75]3'!$C36</f>
        <v>0</v>
      </c>
      <c r="D96" s="18" t="n">
        <f aca="false">+'[76]3'!$C36</f>
        <v>0</v>
      </c>
      <c r="E96" s="18" t="n">
        <f aca="false">+'[77]3'!$C36</f>
        <v>0</v>
      </c>
      <c r="F96" s="18" t="n">
        <f aca="false">+'[78]3'!$C36</f>
        <v>0</v>
      </c>
      <c r="G96" s="18" t="n">
        <f aca="false">+'[79]3'!$C36</f>
        <v>55</v>
      </c>
      <c r="H96" s="18" t="n">
        <f aca="false">+'[80]3'!$C36</f>
        <v>0</v>
      </c>
      <c r="I96" s="18" t="n">
        <f aca="false">+'[81]3'!$C36</f>
        <v>0</v>
      </c>
      <c r="J96" s="18" t="n">
        <f aca="false">+'[82]3'!$C36</f>
        <v>0</v>
      </c>
      <c r="K96" s="19" t="n">
        <f aca="false">SUM(B96:J96)</f>
        <v>10055</v>
      </c>
    </row>
    <row r="97" customFormat="false" ht="12.75" hidden="false" customHeight="true" outlineLevel="0" collapsed="false">
      <c r="A97" s="71" t="s">
        <v>589</v>
      </c>
      <c r="B97" s="18" t="n">
        <f aca="false">+'[74]3'!$C37</f>
        <v>1</v>
      </c>
      <c r="C97" s="18" t="n">
        <f aca="false">+'[75]3'!$C37</f>
        <v>0</v>
      </c>
      <c r="D97" s="18" t="n">
        <f aca="false">+'[76]3'!$C37</f>
        <v>800</v>
      </c>
      <c r="E97" s="18" t="n">
        <f aca="false">+'[77]3'!$C37</f>
        <v>0</v>
      </c>
      <c r="F97" s="18" t="n">
        <f aca="false">+'[78]3'!$C37</f>
        <v>2</v>
      </c>
      <c r="G97" s="18" t="n">
        <f aca="false">+'[79]3'!$C37</f>
        <v>6</v>
      </c>
      <c r="H97" s="18" t="n">
        <f aca="false">+'[80]3'!$C37</f>
        <v>1</v>
      </c>
      <c r="I97" s="18" t="n">
        <f aca="false">+'[81]3'!$C37</f>
        <v>0</v>
      </c>
      <c r="J97" s="18" t="n">
        <f aca="false">+'[82]3'!$C37</f>
        <v>15</v>
      </c>
      <c r="K97" s="19" t="n">
        <f aca="false">SUM(B97:J97)</f>
        <v>825</v>
      </c>
    </row>
    <row r="98" customFormat="false" ht="12.75" hidden="false" customHeight="true" outlineLevel="0" collapsed="false">
      <c r="A98" s="71" t="s">
        <v>590</v>
      </c>
      <c r="B98" s="18" t="n">
        <f aca="false">+'[74]3'!$C38</f>
        <v>5</v>
      </c>
      <c r="C98" s="18" t="n">
        <f aca="false">+'[75]3'!$C38</f>
        <v>0</v>
      </c>
      <c r="D98" s="18" t="n">
        <f aca="false">+'[76]3'!$C38</f>
        <v>0</v>
      </c>
      <c r="E98" s="18" t="n">
        <f aca="false">+'[77]3'!$C38</f>
        <v>0</v>
      </c>
      <c r="F98" s="18" t="n">
        <f aca="false">+'[78]3'!$C38</f>
        <v>0</v>
      </c>
      <c r="G98" s="18" t="n">
        <f aca="false">+'[79]3'!$C38</f>
        <v>1</v>
      </c>
      <c r="H98" s="18" t="n">
        <f aca="false">+'[80]3'!$C38</f>
        <v>0</v>
      </c>
      <c r="I98" s="18" t="n">
        <f aca="false">+'[81]3'!$C38</f>
        <v>0</v>
      </c>
      <c r="J98" s="18" t="n">
        <f aca="false">+'[82]3'!$C38</f>
        <v>1</v>
      </c>
      <c r="K98" s="19" t="n">
        <f aca="false">SUM(B98:J98)</f>
        <v>7</v>
      </c>
    </row>
    <row r="99" customFormat="false" ht="12.75" hidden="false" customHeight="true" outlineLevel="0" collapsed="false">
      <c r="A99" s="71" t="s">
        <v>545</v>
      </c>
      <c r="B99" s="18" t="n">
        <f aca="false">+'[74]3'!$C39</f>
        <v>3</v>
      </c>
      <c r="C99" s="18" t="n">
        <f aca="false">+'[75]3'!$C39</f>
        <v>7664</v>
      </c>
      <c r="D99" s="18" t="n">
        <f aca="false">+'[76]3'!$C39</f>
        <v>12</v>
      </c>
      <c r="E99" s="18" t="n">
        <f aca="false">+'[77]3'!$C39</f>
        <v>0</v>
      </c>
      <c r="F99" s="18" t="n">
        <f aca="false">+'[78]3'!$C39</f>
        <v>35</v>
      </c>
      <c r="G99" s="18" t="n">
        <f aca="false">+'[79]3'!$C39</f>
        <v>13</v>
      </c>
      <c r="H99" s="18" t="n">
        <f aca="false">+'[80]3'!$C39</f>
        <v>0</v>
      </c>
      <c r="I99" s="18" t="n">
        <f aca="false">+'[81]3'!$C39</f>
        <v>7</v>
      </c>
      <c r="J99" s="18" t="n">
        <f aca="false">+'[82]3'!$C39</f>
        <v>9</v>
      </c>
      <c r="K99" s="19" t="n">
        <f aca="false">SUM(B99:J99)</f>
        <v>7743</v>
      </c>
    </row>
    <row r="100" customFormat="false" ht="12.75" hidden="false" customHeight="true" outlineLevel="0" collapsed="false">
      <c r="A100" s="71" t="s">
        <v>591</v>
      </c>
      <c r="B100" s="18" t="n">
        <f aca="false">+'[74]3'!$C40</f>
        <v>2</v>
      </c>
      <c r="C100" s="18" t="n">
        <f aca="false">+'[75]3'!$C40</f>
        <v>6327</v>
      </c>
      <c r="D100" s="18" t="n">
        <f aca="false">+'[76]3'!$C40</f>
        <v>14</v>
      </c>
      <c r="E100" s="18" t="n">
        <f aca="false">+'[77]3'!$C40</f>
        <v>0</v>
      </c>
      <c r="F100" s="18" t="n">
        <f aca="false">+'[78]3'!$C40</f>
        <v>3</v>
      </c>
      <c r="G100" s="18" t="n">
        <f aca="false">+'[79]3'!$C40</f>
        <v>2</v>
      </c>
      <c r="H100" s="18" t="n">
        <f aca="false">+'[80]3'!$C40</f>
        <v>0</v>
      </c>
      <c r="I100" s="18" t="n">
        <f aca="false">+'[81]3'!$C40</f>
        <v>47</v>
      </c>
      <c r="J100" s="18" t="n">
        <f aca="false">+'[82]3'!$C40</f>
        <v>10</v>
      </c>
      <c r="K100" s="19" t="n">
        <f aca="false">SUM(B100:J100)</f>
        <v>6405</v>
      </c>
    </row>
    <row r="101" customFormat="false" ht="12.75" hidden="false" customHeight="true" outlineLevel="0" collapsed="false">
      <c r="A101" s="71" t="s">
        <v>592</v>
      </c>
      <c r="B101" s="18" t="n">
        <f aca="false">+'[74]3'!$C41</f>
        <v>2000</v>
      </c>
      <c r="C101" s="18" t="n">
        <f aca="false">+'[75]3'!$C41</f>
        <v>0</v>
      </c>
      <c r="D101" s="18" t="n">
        <f aca="false">+'[76]3'!$C41</f>
        <v>15000</v>
      </c>
      <c r="E101" s="18" t="n">
        <f aca="false">+'[77]3'!$C41</f>
        <v>0</v>
      </c>
      <c r="F101" s="18" t="n">
        <f aca="false">+'[78]3'!$C41</f>
        <v>30000</v>
      </c>
      <c r="G101" s="18" t="n">
        <f aca="false">+'[79]3'!$C41</f>
        <v>15000</v>
      </c>
      <c r="H101" s="18" t="n">
        <f aca="false">+'[80]3'!$C41</f>
        <v>0</v>
      </c>
      <c r="I101" s="18" t="n">
        <f aca="false">+'[81]3'!$C41</f>
        <v>17428</v>
      </c>
      <c r="J101" s="18" t="n">
        <f aca="false">+'[82]3'!$C41</f>
        <v>355</v>
      </c>
      <c r="K101" s="19" t="n">
        <f aca="false">SUM(B101:J101)</f>
        <v>79783</v>
      </c>
    </row>
    <row r="102" customFormat="false" ht="12.75" hidden="false" customHeight="true" outlineLevel="0" collapsed="false">
      <c r="A102" s="22" t="s">
        <v>593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9"/>
    </row>
    <row r="103" customFormat="false" ht="12.75" hidden="false" customHeight="true" outlineLevel="0" collapsed="false">
      <c r="A103" s="71" t="s">
        <v>594</v>
      </c>
      <c r="B103" s="18" t="n">
        <f aca="false">+'[74]3'!$C43</f>
        <v>109</v>
      </c>
      <c r="C103" s="18" t="n">
        <f aca="false">+'[75]3'!$C43</f>
        <v>633</v>
      </c>
      <c r="D103" s="18" t="n">
        <f aca="false">+'[76]3'!$C43</f>
        <v>0</v>
      </c>
      <c r="E103" s="18" t="n">
        <f aca="false">+'[77]3'!$C43</f>
        <v>0</v>
      </c>
      <c r="F103" s="18" t="n">
        <f aca="false">+'[78]3'!$C43</f>
        <v>20</v>
      </c>
      <c r="G103" s="18" t="n">
        <f aca="false">+'[79]3'!$C43</f>
        <v>0</v>
      </c>
      <c r="H103" s="18" t="n">
        <f aca="false">+'[80]3'!$C43</f>
        <v>6</v>
      </c>
      <c r="I103" s="18" t="n">
        <f aca="false">+'[81]3'!$C43</f>
        <v>25</v>
      </c>
      <c r="J103" s="18" t="n">
        <f aca="false">+'[82]3'!$C43</f>
        <v>0</v>
      </c>
      <c r="K103" s="19" t="n">
        <f aca="false">SUM(B103:J103)</f>
        <v>793</v>
      </c>
    </row>
    <row r="104" customFormat="false" ht="12.75" hidden="false" customHeight="true" outlineLevel="0" collapsed="false">
      <c r="A104" s="71" t="s">
        <v>595</v>
      </c>
      <c r="B104" s="18" t="n">
        <f aca="false">+'[74]3'!$C44</f>
        <v>20</v>
      </c>
      <c r="C104" s="18" t="n">
        <f aca="false">+'[75]3'!$C44</f>
        <v>0</v>
      </c>
      <c r="D104" s="18" t="n">
        <f aca="false">+'[76]3'!$C44</f>
        <v>0</v>
      </c>
      <c r="E104" s="18" t="n">
        <f aca="false">+'[77]3'!$C44</f>
        <v>0</v>
      </c>
      <c r="F104" s="18" t="n">
        <f aca="false">+'[78]3'!$C44</f>
        <v>15</v>
      </c>
      <c r="G104" s="18" t="n">
        <f aca="false">+'[79]3'!$C44</f>
        <v>9</v>
      </c>
      <c r="H104" s="18" t="n">
        <f aca="false">+'[80]3'!$C44</f>
        <v>0</v>
      </c>
      <c r="I104" s="18" t="n">
        <f aca="false">+'[81]3'!$C44</f>
        <v>30</v>
      </c>
      <c r="J104" s="18" t="n">
        <f aca="false">+'[82]3'!$C44</f>
        <v>0</v>
      </c>
      <c r="K104" s="19" t="n">
        <f aca="false">SUM(B104:J104)</f>
        <v>74</v>
      </c>
    </row>
    <row r="105" customFormat="false" ht="12.75" hidden="false" customHeight="true" outlineLevel="0" collapsed="false">
      <c r="A105" s="71" t="s">
        <v>596</v>
      </c>
      <c r="B105" s="18" t="n">
        <f aca="false">+'[74]3'!$C45</f>
        <v>2</v>
      </c>
      <c r="C105" s="18" t="n">
        <f aca="false">+'[75]3'!$C45</f>
        <v>221</v>
      </c>
      <c r="D105" s="18" t="n">
        <f aca="false">+'[76]3'!$C45</f>
        <v>0</v>
      </c>
      <c r="E105" s="18" t="n">
        <f aca="false">+'[77]3'!$C45</f>
        <v>0</v>
      </c>
      <c r="F105" s="18" t="n">
        <f aca="false">+'[78]3'!$C45</f>
        <v>10</v>
      </c>
      <c r="G105" s="18" t="n">
        <f aca="false">+'[79]3'!$C45</f>
        <v>9</v>
      </c>
      <c r="H105" s="18" t="n">
        <f aca="false">+'[80]3'!$C45</f>
        <v>0</v>
      </c>
      <c r="I105" s="18" t="n">
        <f aca="false">+'[81]3'!$C45</f>
        <v>10</v>
      </c>
      <c r="J105" s="18" t="n">
        <f aca="false">+'[82]3'!$C45</f>
        <v>0</v>
      </c>
      <c r="K105" s="19" t="n">
        <f aca="false">SUM(B105:J105)</f>
        <v>252</v>
      </c>
    </row>
    <row r="106" customFormat="false" ht="12.75" hidden="false" customHeight="true" outlineLevel="0" collapsed="false">
      <c r="A106" s="71" t="s">
        <v>597</v>
      </c>
      <c r="B106" s="18" t="n">
        <f aca="false">+'[74]3'!$C46</f>
        <v>20</v>
      </c>
      <c r="C106" s="18" t="n">
        <f aca="false">+'[75]3'!$C46</f>
        <v>127</v>
      </c>
      <c r="D106" s="18" t="n">
        <f aca="false">+'[76]3'!$C46</f>
        <v>0</v>
      </c>
      <c r="E106" s="18" t="n">
        <f aca="false">+'[77]3'!$C46</f>
        <v>0</v>
      </c>
      <c r="F106" s="18" t="n">
        <f aca="false">+'[78]3'!$C46</f>
        <v>200</v>
      </c>
      <c r="G106" s="18" t="n">
        <f aca="false">+'[79]3'!$C46</f>
        <v>12</v>
      </c>
      <c r="H106" s="18" t="n">
        <f aca="false">+'[80]3'!$C46</f>
        <v>94</v>
      </c>
      <c r="I106" s="18" t="n">
        <f aca="false">+'[81]3'!$C46</f>
        <v>25</v>
      </c>
      <c r="J106" s="18" t="n">
        <f aca="false">+'[82]3'!$C46</f>
        <v>0</v>
      </c>
      <c r="K106" s="19" t="n">
        <f aca="false">SUM(B106:J106)</f>
        <v>478</v>
      </c>
    </row>
    <row r="107" customFormat="false" ht="25.5" hidden="false" customHeight="true" outlineLevel="0" collapsed="false">
      <c r="A107" s="71" t="s">
        <v>598</v>
      </c>
      <c r="B107" s="18" t="n">
        <f aca="false">+'[74]3'!$C47</f>
        <v>2</v>
      </c>
      <c r="C107" s="18" t="n">
        <f aca="false">+'[75]3'!$C47</f>
        <v>42</v>
      </c>
      <c r="D107" s="18" t="n">
        <f aca="false">+'[76]3'!$C47</f>
        <v>0</v>
      </c>
      <c r="E107" s="18" t="n">
        <f aca="false">+'[77]3'!$C47</f>
        <v>0</v>
      </c>
      <c r="F107" s="18" t="n">
        <f aca="false">+'[78]3'!$C47</f>
        <v>10</v>
      </c>
      <c r="G107" s="18" t="n">
        <f aca="false">+'[79]3'!$C47</f>
        <v>11</v>
      </c>
      <c r="H107" s="18" t="n">
        <f aca="false">+'[80]3'!$C47</f>
        <v>33</v>
      </c>
      <c r="I107" s="18" t="n">
        <f aca="false">+'[81]3'!$C47</f>
        <v>5</v>
      </c>
      <c r="J107" s="18" t="n">
        <f aca="false">+'[82]3'!$C47</f>
        <v>0</v>
      </c>
      <c r="K107" s="19" t="n">
        <f aca="false">SUM(B107:J107)</f>
        <v>103</v>
      </c>
    </row>
    <row r="108" customFormat="false" ht="12.75" hidden="false" customHeight="true" outlineLevel="0" collapsed="false">
      <c r="A108" s="71" t="s">
        <v>599</v>
      </c>
      <c r="B108" s="18" t="n">
        <f aca="false">+'[74]3'!$C48</f>
        <v>0</v>
      </c>
      <c r="C108" s="18" t="n">
        <f aca="false">+'[75]3'!$C48</f>
        <v>0</v>
      </c>
      <c r="D108" s="18" t="n">
        <f aca="false">+'[76]3'!$C48</f>
        <v>0</v>
      </c>
      <c r="E108" s="18" t="n">
        <f aca="false">+'[77]3'!$C48</f>
        <v>0</v>
      </c>
      <c r="F108" s="18" t="n">
        <f aca="false">+'[78]3'!$C48</f>
        <v>0</v>
      </c>
      <c r="G108" s="18" t="n">
        <f aca="false">+'[79]3'!$C48</f>
        <v>0</v>
      </c>
      <c r="H108" s="18" t="n">
        <f aca="false">+'[80]3'!$C48</f>
        <v>0</v>
      </c>
      <c r="I108" s="18" t="n">
        <f aca="false">+'[81]3'!$C48</f>
        <v>0</v>
      </c>
      <c r="J108" s="18" t="n">
        <f aca="false">+'[82]3'!$C48</f>
        <v>0</v>
      </c>
      <c r="K108" s="19" t="n">
        <f aca="false">SUM(B108:J108)</f>
        <v>0</v>
      </c>
    </row>
    <row r="109" customFormat="false" ht="12.75" hidden="false" customHeight="true" outlineLevel="0" collapsed="false">
      <c r="A109" s="71" t="s">
        <v>600</v>
      </c>
      <c r="B109" s="18" t="n">
        <f aca="false">+'[74]3'!$C49</f>
        <v>1</v>
      </c>
      <c r="C109" s="18" t="n">
        <f aca="false">+'[75]3'!$C49</f>
        <v>1</v>
      </c>
      <c r="D109" s="18" t="n">
        <f aca="false">+'[76]3'!$C49</f>
        <v>0</v>
      </c>
      <c r="E109" s="18" t="n">
        <f aca="false">+'[77]3'!$C49</f>
        <v>0</v>
      </c>
      <c r="F109" s="18" t="n">
        <f aca="false">+'[78]3'!$C49</f>
        <v>3</v>
      </c>
      <c r="G109" s="18" t="n">
        <f aca="false">+'[79]3'!$C49</f>
        <v>0</v>
      </c>
      <c r="H109" s="18" t="n">
        <f aca="false">+'[80]3'!$C49</f>
        <v>0</v>
      </c>
      <c r="I109" s="18" t="n">
        <f aca="false">+'[81]3'!$C49</f>
        <v>0</v>
      </c>
      <c r="J109" s="18" t="n">
        <f aca="false">+'[82]3'!$C49</f>
        <v>0</v>
      </c>
      <c r="K109" s="19" t="n">
        <f aca="false">SUM(B109:J109)</f>
        <v>5</v>
      </c>
    </row>
    <row r="110" customFormat="false" ht="12.75" hidden="false" customHeight="true" outlineLevel="0" collapsed="false">
      <c r="A110" s="71" t="s">
        <v>601</v>
      </c>
      <c r="B110" s="18" t="n">
        <f aca="false">+'[74]3'!$C50</f>
        <v>3</v>
      </c>
      <c r="C110" s="18" t="n">
        <f aca="false">+'[75]3'!$C50</f>
        <v>2</v>
      </c>
      <c r="D110" s="18" t="n">
        <f aca="false">+'[76]3'!$C50</f>
        <v>0</v>
      </c>
      <c r="E110" s="18" t="n">
        <f aca="false">+'[77]3'!$C50</f>
        <v>0</v>
      </c>
      <c r="F110" s="18" t="n">
        <f aca="false">+'[78]3'!$C50</f>
        <v>3</v>
      </c>
      <c r="G110" s="18" t="n">
        <f aca="false">+'[79]3'!$C50</f>
        <v>1</v>
      </c>
      <c r="H110" s="18" t="n">
        <f aca="false">+'[80]3'!$C50</f>
        <v>0</v>
      </c>
      <c r="I110" s="18" t="n">
        <f aca="false">+'[81]3'!$C50</f>
        <v>0</v>
      </c>
      <c r="J110" s="18" t="n">
        <f aca="false">+'[82]3'!$C50</f>
        <v>0</v>
      </c>
      <c r="K110" s="19" t="n">
        <f aca="false">SUM(B110:J110)</f>
        <v>9</v>
      </c>
    </row>
    <row r="111" customFormat="false" ht="25.5" hidden="false" customHeight="true" outlineLevel="0" collapsed="false">
      <c r="A111" s="71" t="s">
        <v>602</v>
      </c>
      <c r="B111" s="18" t="n">
        <f aca="false">+'[74]3'!$C51</f>
        <v>3</v>
      </c>
      <c r="C111" s="18" t="n">
        <f aca="false">+'[75]3'!$C51</f>
        <v>4</v>
      </c>
      <c r="D111" s="18" t="n">
        <f aca="false">+'[76]3'!$C51</f>
        <v>0</v>
      </c>
      <c r="E111" s="18" t="n">
        <f aca="false">+'[77]3'!$C51</f>
        <v>0</v>
      </c>
      <c r="F111" s="18" t="n">
        <f aca="false">+'[78]3'!$C51</f>
        <v>16</v>
      </c>
      <c r="G111" s="18" t="n">
        <f aca="false">+'[79]3'!$C51</f>
        <v>0</v>
      </c>
      <c r="H111" s="18" t="n">
        <f aca="false">+'[80]3'!$C51</f>
        <v>0</v>
      </c>
      <c r="I111" s="18" t="n">
        <f aca="false">+'[81]3'!$C51</f>
        <v>0</v>
      </c>
      <c r="J111" s="18" t="n">
        <f aca="false">+'[82]3'!$C51</f>
        <v>0</v>
      </c>
      <c r="K111" s="19" t="n">
        <f aca="false">SUM(B111:J111)</f>
        <v>23</v>
      </c>
    </row>
    <row r="112" customFormat="false" ht="25.5" hidden="false" customHeight="true" outlineLevel="0" collapsed="false">
      <c r="A112" s="71" t="s">
        <v>603</v>
      </c>
      <c r="B112" s="18" t="n">
        <f aca="false">+'[74]3'!$C52</f>
        <v>1</v>
      </c>
      <c r="C112" s="18" t="n">
        <f aca="false">+'[75]3'!$C52</f>
        <v>0</v>
      </c>
      <c r="D112" s="18" t="n">
        <f aca="false">+'[76]3'!$C52</f>
        <v>0</v>
      </c>
      <c r="E112" s="18" t="n">
        <f aca="false">+'[77]3'!$C52</f>
        <v>0</v>
      </c>
      <c r="F112" s="18" t="n">
        <f aca="false">+'[78]3'!$C52</f>
        <v>0</v>
      </c>
      <c r="G112" s="18" t="n">
        <f aca="false">+'[79]3'!$C52</f>
        <v>0</v>
      </c>
      <c r="H112" s="18" t="n">
        <f aca="false">+'[80]3'!$C52</f>
        <v>0</v>
      </c>
      <c r="I112" s="18" t="n">
        <f aca="false">+'[81]3'!$C52</f>
        <v>2</v>
      </c>
      <c r="J112" s="18" t="n">
        <f aca="false">+'[82]3'!$C52</f>
        <v>0</v>
      </c>
      <c r="K112" s="19" t="n">
        <f aca="false">SUM(B112:J112)</f>
        <v>3</v>
      </c>
    </row>
    <row r="113" customFormat="false" ht="25.5" hidden="false" customHeight="true" outlineLevel="0" collapsed="false">
      <c r="A113" s="71" t="s">
        <v>604</v>
      </c>
      <c r="B113" s="18" t="n">
        <f aca="false">+'[74]3'!$C53</f>
        <v>1</v>
      </c>
      <c r="C113" s="18" t="n">
        <f aca="false">+'[75]3'!$C53</f>
        <v>13</v>
      </c>
      <c r="D113" s="18" t="n">
        <f aca="false">+'[76]3'!$C53</f>
        <v>0</v>
      </c>
      <c r="E113" s="18" t="n">
        <f aca="false">+'[77]3'!$C53</f>
        <v>0</v>
      </c>
      <c r="F113" s="18" t="n">
        <f aca="false">+'[78]3'!$C53</f>
        <v>18</v>
      </c>
      <c r="G113" s="18" t="n">
        <f aca="false">+'[79]3'!$C53</f>
        <v>25</v>
      </c>
      <c r="H113" s="18" t="n">
        <f aca="false">+'[80]3'!$C53</f>
        <v>11</v>
      </c>
      <c r="I113" s="18" t="n">
        <f aca="false">+'[81]3'!$C53</f>
        <v>3</v>
      </c>
      <c r="J113" s="18" t="n">
        <f aca="false">+'[82]3'!$C53</f>
        <v>0</v>
      </c>
      <c r="K113" s="19" t="n">
        <f aca="false">SUM(B113:J113)</f>
        <v>71</v>
      </c>
    </row>
    <row r="114" customFormat="false" ht="12.75" hidden="false" customHeight="true" outlineLevel="0" collapsed="false">
      <c r="A114" s="87" t="s">
        <v>605</v>
      </c>
      <c r="B114" s="68" t="n">
        <f aca="false">+'[74]3'!$C54</f>
        <v>9</v>
      </c>
      <c r="C114" s="68" t="n">
        <f aca="false">+'[75]3'!$C54</f>
        <v>2</v>
      </c>
      <c r="D114" s="68" t="n">
        <f aca="false">+'[76]3'!$C54</f>
        <v>1</v>
      </c>
      <c r="E114" s="68" t="n">
        <f aca="false">+'[77]3'!$C54</f>
        <v>0</v>
      </c>
      <c r="F114" s="68" t="n">
        <f aca="false">+'[78]3'!$C54</f>
        <v>1</v>
      </c>
      <c r="G114" s="68" t="n">
        <f aca="false">+'[79]3'!$C54</f>
        <v>1</v>
      </c>
      <c r="H114" s="68" t="n">
        <f aca="false">+'[80]3'!$C54</f>
        <v>3</v>
      </c>
      <c r="I114" s="68" t="n">
        <f aca="false">+'[81]3'!$C54</f>
        <v>2</v>
      </c>
      <c r="J114" s="68" t="n">
        <f aca="false">+'[82]3'!$C54</f>
        <v>0</v>
      </c>
      <c r="K114" s="69" t="n">
        <f aca="false">SUM(B114:J114)</f>
        <v>19</v>
      </c>
    </row>
    <row r="115" customFormat="false" ht="12.75" hidden="false" customHeight="true" outlineLevel="0" collapsed="false">
      <c r="A115" s="88" t="s">
        <v>606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9"/>
    </row>
    <row r="116" customFormat="false" ht="12.75" hidden="false" customHeight="true" outlineLevel="0" collapsed="false">
      <c r="A116" s="22" t="s">
        <v>607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9"/>
    </row>
    <row r="117" customFormat="false" ht="12.75" hidden="false" customHeight="true" outlineLevel="0" collapsed="false">
      <c r="A117" s="89" t="s">
        <v>498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9"/>
    </row>
    <row r="118" customFormat="false" ht="25.5" hidden="false" customHeight="true" outlineLevel="0" collapsed="false">
      <c r="A118" s="90" t="s">
        <v>608</v>
      </c>
      <c r="B118" s="18" t="n">
        <f aca="false">+'[74]4'!$C14</f>
        <v>7</v>
      </c>
      <c r="C118" s="18" t="n">
        <f aca="false">+'[75]4'!$C14</f>
        <v>0</v>
      </c>
      <c r="D118" s="18" t="n">
        <f aca="false">+'[76]4'!$C14</f>
        <v>6</v>
      </c>
      <c r="E118" s="18" t="n">
        <f aca="false">+'[77]4'!$C14</f>
        <v>0</v>
      </c>
      <c r="F118" s="18" t="n">
        <f aca="false">+'[78]4'!$C14</f>
        <v>33</v>
      </c>
      <c r="G118" s="18" t="n">
        <f aca="false">+'[79]4'!$C14</f>
        <v>21</v>
      </c>
      <c r="H118" s="18" t="n">
        <f aca="false">+'[80]4'!$C14</f>
        <v>84</v>
      </c>
      <c r="I118" s="18" t="n">
        <f aca="false">+'[81]4'!$C14</f>
        <v>22</v>
      </c>
      <c r="J118" s="18" t="n">
        <f aca="false">+'[82]4'!$C14</f>
        <v>28</v>
      </c>
      <c r="K118" s="19" t="n">
        <f aca="false">SUM(B118:J118)</f>
        <v>201</v>
      </c>
    </row>
    <row r="119" customFormat="false" ht="25.5" hidden="false" customHeight="true" outlineLevel="0" collapsed="false">
      <c r="A119" s="90" t="s">
        <v>609</v>
      </c>
      <c r="B119" s="18" t="n">
        <f aca="false">+'[74]4'!$C15</f>
        <v>55</v>
      </c>
      <c r="C119" s="18" t="n">
        <f aca="false">+'[75]4'!$C15</f>
        <v>0</v>
      </c>
      <c r="D119" s="18" t="n">
        <f aca="false">+'[76]4'!$C15</f>
        <v>26</v>
      </c>
      <c r="E119" s="18" t="n">
        <f aca="false">+'[77]4'!$C15</f>
        <v>0</v>
      </c>
      <c r="F119" s="18" t="n">
        <f aca="false">+'[78]4'!$C15</f>
        <v>9</v>
      </c>
      <c r="G119" s="18" t="n">
        <f aca="false">+'[79]4'!$C15</f>
        <v>3</v>
      </c>
      <c r="H119" s="18" t="n">
        <f aca="false">+'[80]4'!$C15</f>
        <v>34</v>
      </c>
      <c r="I119" s="18" t="n">
        <f aca="false">+'[81]4'!$C15</f>
        <v>4</v>
      </c>
      <c r="J119" s="18" t="n">
        <f aca="false">+'[82]4'!$C15</f>
        <v>142</v>
      </c>
      <c r="K119" s="19" t="n">
        <f aca="false">SUM(B119:J119)</f>
        <v>273</v>
      </c>
    </row>
    <row r="120" customFormat="false" ht="25.5" hidden="false" customHeight="true" outlineLevel="0" collapsed="false">
      <c r="A120" s="90" t="s">
        <v>610</v>
      </c>
      <c r="B120" s="18" t="n">
        <f aca="false">+'[74]4'!$C16</f>
        <v>7</v>
      </c>
      <c r="C120" s="18" t="n">
        <f aca="false">+'[75]4'!$C16</f>
        <v>0</v>
      </c>
      <c r="D120" s="18" t="n">
        <f aca="false">+'[76]4'!$C16</f>
        <v>13</v>
      </c>
      <c r="E120" s="18" t="n">
        <f aca="false">+'[77]4'!$C16</f>
        <v>0</v>
      </c>
      <c r="F120" s="18" t="n">
        <f aca="false">+'[78]4'!$C16</f>
        <v>0</v>
      </c>
      <c r="G120" s="18" t="n">
        <f aca="false">+'[79]4'!$C16</f>
        <v>21</v>
      </c>
      <c r="H120" s="18" t="n">
        <f aca="false">+'[80]4'!$C16</f>
        <v>0</v>
      </c>
      <c r="I120" s="18" t="n">
        <f aca="false">+'[81]4'!$C16</f>
        <v>0</v>
      </c>
      <c r="J120" s="18" t="n">
        <f aca="false">+'[82]4'!$C16</f>
        <v>1</v>
      </c>
      <c r="K120" s="19" t="n">
        <f aca="false">SUM(B120:J120)</f>
        <v>42</v>
      </c>
    </row>
    <row r="121" customFormat="false" ht="25.5" hidden="false" customHeight="true" outlineLevel="0" collapsed="false">
      <c r="A121" s="90" t="s">
        <v>611</v>
      </c>
      <c r="B121" s="18" t="n">
        <f aca="false">+'[74]4'!$C17</f>
        <v>55</v>
      </c>
      <c r="C121" s="18" t="n">
        <f aca="false">+'[75]4'!$C17</f>
        <v>0</v>
      </c>
      <c r="D121" s="18" t="n">
        <f aca="false">+'[76]4'!$C17</f>
        <v>2</v>
      </c>
      <c r="E121" s="18" t="n">
        <f aca="false">+'[77]4'!$C17</f>
        <v>0</v>
      </c>
      <c r="F121" s="18" t="n">
        <f aca="false">+'[78]4'!$C17</f>
        <v>0</v>
      </c>
      <c r="G121" s="18" t="n">
        <f aca="false">+'[79]4'!$C17</f>
        <v>0</v>
      </c>
      <c r="H121" s="18" t="n">
        <f aca="false">+'[80]4'!$C17</f>
        <v>1</v>
      </c>
      <c r="I121" s="18" t="n">
        <f aca="false">+'[81]4'!$C17</f>
        <v>0</v>
      </c>
      <c r="J121" s="18" t="n">
        <f aca="false">+'[82]4'!$C17</f>
        <v>1</v>
      </c>
      <c r="K121" s="19" t="n">
        <f aca="false">SUM(B121:J121)</f>
        <v>59</v>
      </c>
    </row>
    <row r="122" customFormat="false" ht="25.5" hidden="false" customHeight="true" outlineLevel="0" collapsed="false">
      <c r="A122" s="90" t="s">
        <v>612</v>
      </c>
      <c r="B122" s="18" t="n">
        <f aca="false">+'[74]4'!$C18</f>
        <v>55</v>
      </c>
      <c r="C122" s="18" t="n">
        <f aca="false">+'[75]4'!$C18</f>
        <v>0</v>
      </c>
      <c r="D122" s="18" t="n">
        <f aca="false">+'[76]4'!$C18</f>
        <v>1</v>
      </c>
      <c r="E122" s="18" t="n">
        <f aca="false">+'[77]4'!$C18</f>
        <v>0</v>
      </c>
      <c r="F122" s="18" t="n">
        <f aca="false">+'[78]4'!$C18</f>
        <v>2</v>
      </c>
      <c r="G122" s="18" t="n">
        <f aca="false">+'[79]4'!$C18</f>
        <v>5</v>
      </c>
      <c r="H122" s="18" t="n">
        <f aca="false">+'[80]4'!$C18</f>
        <v>0</v>
      </c>
      <c r="I122" s="18" t="n">
        <f aca="false">+'[81]4'!$C18</f>
        <v>12</v>
      </c>
      <c r="J122" s="18" t="n">
        <f aca="false">+'[82]4'!$C18</f>
        <v>1</v>
      </c>
      <c r="K122" s="19" t="n">
        <f aca="false">SUM(B122:J122)</f>
        <v>76</v>
      </c>
    </row>
    <row r="123" customFormat="false" ht="12.75" hidden="false" customHeight="true" outlineLevel="0" collapsed="false">
      <c r="A123" s="90" t="s">
        <v>613</v>
      </c>
      <c r="B123" s="18" t="n">
        <f aca="false">+'[74]4'!$C19</f>
        <v>3</v>
      </c>
      <c r="C123" s="18" t="n">
        <f aca="false">+'[75]4'!$C19</f>
        <v>0</v>
      </c>
      <c r="D123" s="18" t="n">
        <f aca="false">+'[76]4'!$C19</f>
        <v>0</v>
      </c>
      <c r="E123" s="18" t="n">
        <f aca="false">+'[77]4'!$C19</f>
        <v>0</v>
      </c>
      <c r="F123" s="18" t="n">
        <f aca="false">+'[78]4'!$C19</f>
        <v>0</v>
      </c>
      <c r="G123" s="18" t="n">
        <f aca="false">+'[79]4'!$C19</f>
        <v>1</v>
      </c>
      <c r="H123" s="18" t="n">
        <f aca="false">+'[80]4'!$C19</f>
        <v>0</v>
      </c>
      <c r="I123" s="18" t="n">
        <f aca="false">+'[81]4'!$C19</f>
        <v>0</v>
      </c>
      <c r="J123" s="18" t="n">
        <f aca="false">+'[82]4'!$C19</f>
        <v>0</v>
      </c>
      <c r="K123" s="19" t="n">
        <f aca="false">SUM(B123:J123)</f>
        <v>4</v>
      </c>
    </row>
    <row r="124" customFormat="false" ht="12.75" hidden="false" customHeight="true" outlineLevel="0" collapsed="false">
      <c r="A124" s="90" t="s">
        <v>614</v>
      </c>
      <c r="B124" s="18" t="n">
        <f aca="false">+'[74]4'!$C20</f>
        <v>7</v>
      </c>
      <c r="C124" s="18" t="n">
        <f aca="false">+'[75]4'!$C20</f>
        <v>0</v>
      </c>
      <c r="D124" s="18" t="n">
        <f aca="false">+'[76]4'!$C20</f>
        <v>0</v>
      </c>
      <c r="E124" s="18" t="n">
        <f aca="false">+'[77]4'!$C20</f>
        <v>0</v>
      </c>
      <c r="F124" s="18" t="n">
        <f aca="false">+'[78]4'!$C20</f>
        <v>1</v>
      </c>
      <c r="G124" s="18" t="n">
        <f aca="false">+'[79]4'!$C20</f>
        <v>0</v>
      </c>
      <c r="H124" s="18" t="n">
        <f aca="false">+'[80]4'!$C20</f>
        <v>5</v>
      </c>
      <c r="I124" s="18" t="n">
        <f aca="false">+'[81]4'!$C20</f>
        <v>2</v>
      </c>
      <c r="J124" s="18" t="n">
        <f aca="false">+'[82]4'!$C20</f>
        <v>86</v>
      </c>
      <c r="K124" s="19" t="n">
        <f aca="false">SUM(B124:J124)</f>
        <v>101</v>
      </c>
    </row>
    <row r="125" customFormat="false" ht="12.75" hidden="false" customHeight="true" outlineLevel="0" collapsed="false">
      <c r="A125" s="90" t="s">
        <v>615</v>
      </c>
      <c r="B125" s="18" t="n">
        <f aca="false">+'[74]4'!$C21</f>
        <v>0</v>
      </c>
      <c r="C125" s="18" t="n">
        <f aca="false">+'[75]4'!$C21</f>
        <v>1</v>
      </c>
      <c r="D125" s="18" t="n">
        <f aca="false">+'[76]4'!$C21</f>
        <v>0</v>
      </c>
      <c r="E125" s="18" t="n">
        <f aca="false">+'[77]4'!$C21</f>
        <v>0</v>
      </c>
      <c r="F125" s="18" t="n">
        <f aca="false">+'[78]4'!$C21</f>
        <v>5</v>
      </c>
      <c r="G125" s="18" t="n">
        <f aca="false">+'[79]4'!$C21</f>
        <v>0</v>
      </c>
      <c r="H125" s="18" t="n">
        <f aca="false">+'[80]4'!$C21</f>
        <v>50</v>
      </c>
      <c r="I125" s="18" t="n">
        <f aca="false">+'[81]4'!$C21</f>
        <v>2</v>
      </c>
      <c r="J125" s="18" t="n">
        <f aca="false">+'[82]4'!$C21</f>
        <v>0</v>
      </c>
      <c r="K125" s="19" t="n">
        <f aca="false">SUM(B125:J125)</f>
        <v>58</v>
      </c>
    </row>
    <row r="126" customFormat="false" ht="12.75" hidden="false" customHeight="true" outlineLevel="0" collapsed="false">
      <c r="A126" s="90" t="s">
        <v>616</v>
      </c>
      <c r="B126" s="18" t="n">
        <f aca="false">+'[74]4'!$C22</f>
        <v>0</v>
      </c>
      <c r="C126" s="18" t="n">
        <f aca="false">+'[75]4'!$C22</f>
        <v>0</v>
      </c>
      <c r="D126" s="18" t="n">
        <f aca="false">+'[76]4'!$C22</f>
        <v>1</v>
      </c>
      <c r="E126" s="18" t="n">
        <f aca="false">+'[77]4'!$C22</f>
        <v>0</v>
      </c>
      <c r="F126" s="18" t="n">
        <f aca="false">+'[78]4'!$C22</f>
        <v>5</v>
      </c>
      <c r="G126" s="18" t="n">
        <f aca="false">+'[79]4'!$C22</f>
        <v>0</v>
      </c>
      <c r="H126" s="18" t="n">
        <f aca="false">+'[80]4'!$C22</f>
        <v>2</v>
      </c>
      <c r="I126" s="18" t="n">
        <f aca="false">+'[81]4'!$C22</f>
        <v>0</v>
      </c>
      <c r="J126" s="18" t="n">
        <f aca="false">+'[82]4'!$C22</f>
        <v>0</v>
      </c>
      <c r="K126" s="19" t="n">
        <f aca="false">SUM(B126:J126)</f>
        <v>8</v>
      </c>
    </row>
    <row r="127" customFormat="false" ht="12.75" hidden="false" customHeight="true" outlineLevel="0" collapsed="false">
      <c r="A127" s="89" t="s">
        <v>617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9"/>
    </row>
    <row r="128" customFormat="false" ht="12.75" hidden="false" customHeight="true" outlineLevel="0" collapsed="false">
      <c r="A128" s="90" t="s">
        <v>618</v>
      </c>
      <c r="B128" s="18" t="n">
        <f aca="false">+'[74]4'!$C24</f>
        <v>3</v>
      </c>
      <c r="C128" s="18" t="n">
        <f aca="false">+'[75]4'!$C24</f>
        <v>0</v>
      </c>
      <c r="D128" s="18" t="n">
        <f aca="false">+'[76]4'!$C24</f>
        <v>24</v>
      </c>
      <c r="E128" s="18" t="n">
        <f aca="false">+'[77]4'!$C24</f>
        <v>0</v>
      </c>
      <c r="F128" s="18" t="n">
        <f aca="false">+'[78]4'!$C24</f>
        <v>5</v>
      </c>
      <c r="G128" s="18" t="n">
        <f aca="false">+'[79]4'!$C24</f>
        <v>0</v>
      </c>
      <c r="H128" s="18" t="n">
        <f aca="false">+'[80]4'!$C24</f>
        <v>4</v>
      </c>
      <c r="I128" s="18" t="n">
        <f aca="false">+'[81]4'!$C24</f>
        <v>2</v>
      </c>
      <c r="J128" s="18" t="n">
        <f aca="false">+'[82]4'!$C24</f>
        <v>28</v>
      </c>
      <c r="K128" s="19" t="n">
        <f aca="false">SUM(B128:J128)</f>
        <v>66</v>
      </c>
    </row>
    <row r="129" customFormat="false" ht="25.5" hidden="false" customHeight="true" outlineLevel="0" collapsed="false">
      <c r="A129" s="90" t="s">
        <v>619</v>
      </c>
      <c r="B129" s="18" t="n">
        <f aca="false">+'[74]4'!$C25</f>
        <v>0</v>
      </c>
      <c r="C129" s="18" t="n">
        <f aca="false">+'[75]4'!$C25</f>
        <v>0</v>
      </c>
      <c r="D129" s="18" t="n">
        <f aca="false">+'[76]4'!$C25</f>
        <v>0</v>
      </c>
      <c r="E129" s="18" t="n">
        <f aca="false">+'[77]4'!$C25</f>
        <v>0</v>
      </c>
      <c r="F129" s="18" t="n">
        <f aca="false">+'[78]4'!$C25</f>
        <v>1</v>
      </c>
      <c r="G129" s="18" t="n">
        <f aca="false">+'[79]4'!$C25</f>
        <v>9</v>
      </c>
      <c r="H129" s="18" t="n">
        <f aca="false">+'[80]4'!$C25</f>
        <v>0</v>
      </c>
      <c r="I129" s="18" t="n">
        <f aca="false">+'[81]4'!$C25</f>
        <v>1</v>
      </c>
      <c r="J129" s="18" t="n">
        <f aca="false">+'[82]4'!$C25</f>
        <v>0</v>
      </c>
      <c r="K129" s="19" t="n">
        <f aca="false">SUM(B129:J129)</f>
        <v>11</v>
      </c>
    </row>
    <row r="130" customFormat="false" ht="12.75" hidden="false" customHeight="true" outlineLevel="0" collapsed="false">
      <c r="A130" s="90" t="s">
        <v>509</v>
      </c>
      <c r="B130" s="18" t="n">
        <f aca="false">+'[74]4'!$C26</f>
        <v>4</v>
      </c>
      <c r="C130" s="18" t="n">
        <f aca="false">+'[75]4'!$C26</f>
        <v>0</v>
      </c>
      <c r="D130" s="18" t="n">
        <f aca="false">+'[76]4'!$C26</f>
        <v>22</v>
      </c>
      <c r="E130" s="18" t="n">
        <f aca="false">+'[77]4'!$C26</f>
        <v>0</v>
      </c>
      <c r="F130" s="18" t="n">
        <f aca="false">+'[78]4'!$C26</f>
        <v>11</v>
      </c>
      <c r="G130" s="18" t="n">
        <f aca="false">+'[79]4'!$C26</f>
        <v>9</v>
      </c>
      <c r="H130" s="18" t="n">
        <f aca="false">+'[80]4'!$C26</f>
        <v>4</v>
      </c>
      <c r="I130" s="18" t="n">
        <f aca="false">+'[81]4'!$C26</f>
        <v>23</v>
      </c>
      <c r="J130" s="18" t="n">
        <f aca="false">+'[82]4'!$C26</f>
        <v>28</v>
      </c>
      <c r="K130" s="19" t="n">
        <f aca="false">SUM(B130:J130)</f>
        <v>101</v>
      </c>
    </row>
    <row r="131" customFormat="false" ht="12.75" hidden="false" customHeight="true" outlineLevel="0" collapsed="false">
      <c r="A131" s="90" t="s">
        <v>620</v>
      </c>
      <c r="B131" s="18" t="n">
        <f aca="false">+'[74]4'!$C27</f>
        <v>5</v>
      </c>
      <c r="C131" s="18" t="n">
        <f aca="false">+'[75]4'!$C27</f>
        <v>0</v>
      </c>
      <c r="D131" s="18" t="n">
        <f aca="false">+'[76]4'!$C27</f>
        <v>2</v>
      </c>
      <c r="E131" s="18" t="n">
        <f aca="false">+'[77]4'!$C27</f>
        <v>0</v>
      </c>
      <c r="F131" s="18" t="n">
        <f aca="false">+'[78]4'!$C27</f>
        <v>2</v>
      </c>
      <c r="G131" s="18" t="n">
        <f aca="false">+'[79]4'!$C27</f>
        <v>9</v>
      </c>
      <c r="H131" s="18" t="n">
        <f aca="false">+'[80]4'!$C27</f>
        <v>2</v>
      </c>
      <c r="I131" s="18" t="n">
        <f aca="false">+'[81]4'!$C27</f>
        <v>14</v>
      </c>
      <c r="J131" s="18" t="n">
        <f aca="false">+'[82]4'!$C27</f>
        <v>1</v>
      </c>
      <c r="K131" s="19" t="n">
        <f aca="false">SUM(B131:J131)</f>
        <v>35</v>
      </c>
    </row>
    <row r="132" customFormat="false" ht="12.75" hidden="false" customHeight="true" outlineLevel="0" collapsed="false">
      <c r="A132" s="90" t="s">
        <v>621</v>
      </c>
      <c r="B132" s="18" t="n">
        <f aca="false">+'[74]4'!$C28</f>
        <v>2</v>
      </c>
      <c r="C132" s="18" t="n">
        <f aca="false">+'[75]4'!$C28</f>
        <v>0</v>
      </c>
      <c r="D132" s="18" t="n">
        <f aca="false">+'[76]4'!$C28</f>
        <v>22</v>
      </c>
      <c r="E132" s="18" t="n">
        <f aca="false">+'[77]4'!$C28</f>
        <v>0</v>
      </c>
      <c r="F132" s="18" t="n">
        <f aca="false">+'[78]4'!$C28</f>
        <v>9</v>
      </c>
      <c r="G132" s="18" t="n">
        <f aca="false">+'[79]4'!$C28</f>
        <v>9</v>
      </c>
      <c r="H132" s="18" t="n">
        <f aca="false">+'[80]4'!$C28</f>
        <v>2</v>
      </c>
      <c r="I132" s="18" t="n">
        <f aca="false">+'[81]4'!$C28</f>
        <v>9</v>
      </c>
      <c r="J132" s="18" t="n">
        <f aca="false">+'[82]4'!$C28</f>
        <v>11</v>
      </c>
      <c r="K132" s="19" t="n">
        <f aca="false">SUM(B132:J132)</f>
        <v>64</v>
      </c>
    </row>
    <row r="133" customFormat="false" ht="12.75" hidden="false" customHeight="true" outlineLevel="0" collapsed="false">
      <c r="A133" s="89" t="s">
        <v>62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9"/>
    </row>
    <row r="134" customFormat="false" ht="25.5" hidden="false" customHeight="true" outlineLevel="0" collapsed="false">
      <c r="A134" s="90" t="s">
        <v>623</v>
      </c>
      <c r="B134" s="18" t="n">
        <f aca="false">+'[74]4'!$C30</f>
        <v>0.6</v>
      </c>
      <c r="C134" s="18" t="n">
        <f aca="false">+'[75]4'!$C30</f>
        <v>0</v>
      </c>
      <c r="D134" s="18" t="n">
        <f aca="false">+'[76]4'!$C30</f>
        <v>0</v>
      </c>
      <c r="E134" s="18" t="n">
        <f aca="false">+'[77]4'!$C30</f>
        <v>0</v>
      </c>
      <c r="F134" s="18" t="n">
        <f aca="false">+'[78]4'!$C30</f>
        <v>0</v>
      </c>
      <c r="G134" s="18" t="n">
        <f aca="false">+'[79]4'!$C30</f>
        <v>0.4</v>
      </c>
      <c r="H134" s="18" t="n">
        <f aca="false">+'[80]4'!$C30</f>
        <v>0</v>
      </c>
      <c r="I134" s="18" t="n">
        <f aca="false">+'[81]4'!$C30</f>
        <v>0.65</v>
      </c>
      <c r="J134" s="18" t="n">
        <f aca="false">+'[82]4'!$C30</f>
        <v>0</v>
      </c>
      <c r="K134" s="19" t="n">
        <f aca="false">SUM(B134:J134)</f>
        <v>1.65</v>
      </c>
    </row>
    <row r="135" customFormat="false" ht="12.75" hidden="false" customHeight="true" outlineLevel="0" collapsed="false">
      <c r="A135" s="90" t="s">
        <v>624</v>
      </c>
      <c r="B135" s="18" t="n">
        <f aca="false">+'[74]4'!$C31</f>
        <v>90000</v>
      </c>
      <c r="C135" s="18" t="n">
        <f aca="false">+'[75]4'!$C31</f>
        <v>0</v>
      </c>
      <c r="D135" s="18" t="n">
        <f aca="false">+'[76]4'!$C31</f>
        <v>12726</v>
      </c>
      <c r="E135" s="18" t="n">
        <f aca="false">+'[77]4'!$C31</f>
        <v>0</v>
      </c>
      <c r="F135" s="18" t="n">
        <f aca="false">+'[78]4'!$C31</f>
        <v>0</v>
      </c>
      <c r="G135" s="18" t="n">
        <f aca="false">+'[79]4'!$C31</f>
        <v>50</v>
      </c>
      <c r="H135" s="18" t="n">
        <f aca="false">+'[80]4'!$C31</f>
        <v>160</v>
      </c>
      <c r="I135" s="18" t="n">
        <f aca="false">+'[81]4'!$C31</f>
        <v>7520</v>
      </c>
      <c r="J135" s="18" t="n">
        <f aca="false">+'[82]4'!$C31</f>
        <v>0</v>
      </c>
      <c r="K135" s="19" t="n">
        <f aca="false">SUM(B135:J135)</f>
        <v>110456</v>
      </c>
    </row>
    <row r="136" customFormat="false" ht="12.75" hidden="false" customHeight="true" outlineLevel="0" collapsed="false">
      <c r="A136" s="90" t="s">
        <v>625</v>
      </c>
      <c r="B136" s="18" t="n">
        <f aca="false">+'[74]4'!$C32</f>
        <v>5000</v>
      </c>
      <c r="C136" s="18" t="n">
        <f aca="false">+'[75]4'!$C32</f>
        <v>0</v>
      </c>
      <c r="D136" s="18" t="n">
        <f aca="false">+'[76]4'!$C32</f>
        <v>20</v>
      </c>
      <c r="E136" s="18" t="n">
        <f aca="false">+'[77]4'!$C32</f>
        <v>0</v>
      </c>
      <c r="F136" s="18" t="n">
        <f aca="false">+'[78]4'!$C32</f>
        <v>45</v>
      </c>
      <c r="G136" s="18" t="n">
        <f aca="false">+'[79]4'!$C32</f>
        <v>20</v>
      </c>
      <c r="H136" s="18" t="n">
        <f aca="false">+'[80]4'!$C32</f>
        <v>20</v>
      </c>
      <c r="I136" s="18" t="n">
        <f aca="false">+'[81]4'!$C32</f>
        <v>280</v>
      </c>
      <c r="J136" s="18" t="n">
        <f aca="false">+'[82]4'!$C32</f>
        <v>0</v>
      </c>
      <c r="K136" s="19" t="n">
        <f aca="false">SUM(B136:J136)</f>
        <v>5385</v>
      </c>
    </row>
    <row r="137" customFormat="false" ht="12.75" hidden="false" customHeight="true" outlineLevel="0" collapsed="false">
      <c r="A137" s="90" t="s">
        <v>626</v>
      </c>
      <c r="B137" s="18" t="n">
        <f aca="false">+'[74]4'!$C33</f>
        <v>5000</v>
      </c>
      <c r="C137" s="18" t="n">
        <f aca="false">+'[75]4'!$C33</f>
        <v>0</v>
      </c>
      <c r="D137" s="18" t="n">
        <f aca="false">+'[76]4'!$C33</f>
        <v>25</v>
      </c>
      <c r="E137" s="18" t="n">
        <f aca="false">+'[77]4'!$C33</f>
        <v>0</v>
      </c>
      <c r="F137" s="18" t="n">
        <f aca="false">+'[78]4'!$C33</f>
        <v>0</v>
      </c>
      <c r="G137" s="18" t="n">
        <f aca="false">+'[79]4'!$C33</f>
        <v>30</v>
      </c>
      <c r="H137" s="18" t="n">
        <f aca="false">+'[80]4'!$C33</f>
        <v>10</v>
      </c>
      <c r="I137" s="18" t="n">
        <f aca="false">+'[81]4'!$C33</f>
        <v>135</v>
      </c>
      <c r="J137" s="18" t="n">
        <f aca="false">+'[82]4'!$C33</f>
        <v>0</v>
      </c>
      <c r="K137" s="19" t="n">
        <f aca="false">SUM(B137:J137)</f>
        <v>5200</v>
      </c>
    </row>
    <row r="138" customFormat="false" ht="12.75" hidden="false" customHeight="true" outlineLevel="0" collapsed="false">
      <c r="A138" s="90" t="s">
        <v>627</v>
      </c>
      <c r="B138" s="18" t="n">
        <f aca="false">+'[74]4'!$C34</f>
        <v>5000</v>
      </c>
      <c r="C138" s="18" t="n">
        <f aca="false">+'[75]4'!$C34</f>
        <v>0</v>
      </c>
      <c r="D138" s="18" t="n">
        <f aca="false">+'[76]4'!$C34</f>
        <v>15</v>
      </c>
      <c r="E138" s="18" t="n">
        <f aca="false">+'[77]4'!$C34</f>
        <v>0</v>
      </c>
      <c r="F138" s="18" t="n">
        <f aca="false">+'[78]4'!$C34</f>
        <v>0</v>
      </c>
      <c r="G138" s="18" t="n">
        <f aca="false">+'[79]4'!$C34</f>
        <v>40</v>
      </c>
      <c r="H138" s="18" t="n">
        <f aca="false">+'[80]4'!$C34</f>
        <v>180</v>
      </c>
      <c r="I138" s="18" t="n">
        <f aca="false">+'[81]4'!$C34</f>
        <v>85</v>
      </c>
      <c r="J138" s="18" t="n">
        <f aca="false">+'[82]4'!$C34</f>
        <v>0</v>
      </c>
      <c r="K138" s="19" t="n">
        <f aca="false">SUM(B138:J138)</f>
        <v>5320</v>
      </c>
    </row>
    <row r="139" customFormat="false" ht="12.75" hidden="false" customHeight="true" outlineLevel="0" collapsed="false">
      <c r="A139" s="90" t="s">
        <v>628</v>
      </c>
      <c r="B139" s="18" t="n">
        <f aca="false">+'[74]4'!$C35</f>
        <v>120000</v>
      </c>
      <c r="C139" s="18" t="n">
        <f aca="false">+'[75]4'!$C35</f>
        <v>0</v>
      </c>
      <c r="D139" s="18" t="n">
        <f aca="false">+'[76]4'!$C35</f>
        <v>73116</v>
      </c>
      <c r="E139" s="18" t="n">
        <f aca="false">+'[77]4'!$C35</f>
        <v>0</v>
      </c>
      <c r="F139" s="18" t="n">
        <f aca="false">+'[78]4'!$C35</f>
        <v>0</v>
      </c>
      <c r="G139" s="18" t="n">
        <f aca="false">+'[79]4'!$C35</f>
        <v>50</v>
      </c>
      <c r="H139" s="18" t="n">
        <f aca="false">+'[80]4'!$C35</f>
        <v>160</v>
      </c>
      <c r="I139" s="18" t="n">
        <f aca="false">+'[81]4'!$C35</f>
        <v>3800</v>
      </c>
      <c r="J139" s="18" t="n">
        <f aca="false">+'[82]4'!$C35</f>
        <v>0</v>
      </c>
      <c r="K139" s="19" t="n">
        <f aca="false">SUM(B139:J139)</f>
        <v>197126</v>
      </c>
    </row>
    <row r="140" customFormat="false" ht="12.75" hidden="false" customHeight="true" outlineLevel="0" collapsed="false">
      <c r="A140" s="90" t="s">
        <v>629</v>
      </c>
      <c r="B140" s="18" t="n">
        <f aca="false">+'[74]4'!$C36</f>
        <v>6000</v>
      </c>
      <c r="C140" s="18" t="n">
        <f aca="false">+'[75]4'!$C36</f>
        <v>0</v>
      </c>
      <c r="D140" s="18" t="n">
        <f aca="false">+'[76]4'!$C36</f>
        <v>124</v>
      </c>
      <c r="E140" s="18" t="n">
        <f aca="false">+'[77]4'!$C36</f>
        <v>0</v>
      </c>
      <c r="F140" s="18" t="n">
        <f aca="false">+'[78]4'!$C36</f>
        <v>115</v>
      </c>
      <c r="G140" s="18" t="n">
        <f aca="false">+'[79]4'!$C36</f>
        <v>70</v>
      </c>
      <c r="H140" s="18" t="n">
        <f aca="false">+'[80]4'!$C36</f>
        <v>55</v>
      </c>
      <c r="I140" s="18" t="n">
        <f aca="false">+'[81]4'!$C36</f>
        <v>45</v>
      </c>
      <c r="J140" s="18" t="n">
        <f aca="false">+'[82]4'!$C36</f>
        <v>0</v>
      </c>
      <c r="K140" s="19" t="n">
        <f aca="false">SUM(B140:J140)</f>
        <v>6409</v>
      </c>
    </row>
    <row r="141" customFormat="false" ht="12.75" hidden="false" customHeight="true" outlineLevel="0" collapsed="false">
      <c r="A141" s="90" t="s">
        <v>630</v>
      </c>
      <c r="B141" s="18" t="n">
        <f aca="false">+'[74]4'!$C37</f>
        <v>6000</v>
      </c>
      <c r="C141" s="18" t="n">
        <f aca="false">+'[75]4'!$C37</f>
        <v>0</v>
      </c>
      <c r="D141" s="18" t="n">
        <f aca="false">+'[76]4'!$C37</f>
        <v>577</v>
      </c>
      <c r="E141" s="18" t="n">
        <f aca="false">+'[77]4'!$C37</f>
        <v>0</v>
      </c>
      <c r="F141" s="18" t="n">
        <f aca="false">+'[78]4'!$C37</f>
        <v>0</v>
      </c>
      <c r="G141" s="18" t="n">
        <f aca="false">+'[79]4'!$C37</f>
        <v>70</v>
      </c>
      <c r="H141" s="18" t="n">
        <f aca="false">+'[80]4'!$C37</f>
        <v>40</v>
      </c>
      <c r="I141" s="18" t="n">
        <f aca="false">+'[81]4'!$C37</f>
        <v>0</v>
      </c>
      <c r="J141" s="18" t="n">
        <f aca="false">+'[82]4'!$C37</f>
        <v>0</v>
      </c>
      <c r="K141" s="19" t="n">
        <f aca="false">SUM(B141:J141)</f>
        <v>6687</v>
      </c>
    </row>
    <row r="142" customFormat="false" ht="12.75" hidden="false" customHeight="true" outlineLevel="0" collapsed="false">
      <c r="A142" s="90" t="s">
        <v>631</v>
      </c>
      <c r="B142" s="18" t="n">
        <f aca="false">+'[74]4'!$C38</f>
        <v>6000</v>
      </c>
      <c r="C142" s="18" t="n">
        <f aca="false">+'[75]4'!$C38</f>
        <v>0</v>
      </c>
      <c r="D142" s="18" t="n">
        <f aca="false">+'[76]4'!$C38</f>
        <v>63</v>
      </c>
      <c r="E142" s="18" t="n">
        <f aca="false">+'[77]4'!$C38</f>
        <v>0</v>
      </c>
      <c r="F142" s="18" t="n">
        <f aca="false">+'[78]4'!$C38</f>
        <v>0</v>
      </c>
      <c r="G142" s="18" t="n">
        <f aca="false">+'[79]4'!$C38</f>
        <v>60</v>
      </c>
      <c r="H142" s="18" t="n">
        <f aca="false">+'[80]4'!$C38</f>
        <v>100</v>
      </c>
      <c r="I142" s="18" t="n">
        <f aca="false">+'[81]4'!$C38</f>
        <v>0</v>
      </c>
      <c r="J142" s="18" t="n">
        <f aca="false">+'[82]4'!$C38</f>
        <v>0</v>
      </c>
      <c r="K142" s="19" t="n">
        <f aca="false">SUM(B142:J142)</f>
        <v>6223</v>
      </c>
    </row>
    <row r="143" customFormat="false" ht="12.75" hidden="false" customHeight="true" outlineLevel="0" collapsed="false">
      <c r="A143" s="90" t="s">
        <v>632</v>
      </c>
      <c r="B143" s="18" t="n">
        <f aca="false">+'[74]4'!$C39</f>
        <v>60000</v>
      </c>
      <c r="C143" s="18" t="n">
        <f aca="false">+'[75]4'!$C39</f>
        <v>0</v>
      </c>
      <c r="D143" s="18" t="n">
        <f aca="false">+'[76]4'!$C39</f>
        <v>34337</v>
      </c>
      <c r="E143" s="18" t="n">
        <f aca="false">+'[77]4'!$C39</f>
        <v>0</v>
      </c>
      <c r="F143" s="18" t="n">
        <f aca="false">+'[78]4'!$C39</f>
        <v>500</v>
      </c>
      <c r="G143" s="18" t="n">
        <f aca="false">+'[79]4'!$C39</f>
        <v>60</v>
      </c>
      <c r="H143" s="18" t="n">
        <f aca="false">+'[80]4'!$C39</f>
        <v>180</v>
      </c>
      <c r="I143" s="18" t="n">
        <f aca="false">+'[81]4'!$C39</f>
        <v>4900</v>
      </c>
      <c r="J143" s="18" t="n">
        <f aca="false">+'[82]4'!$C39</f>
        <v>0</v>
      </c>
      <c r="K143" s="19" t="n">
        <f aca="false">SUM(B143:J143)</f>
        <v>99977</v>
      </c>
    </row>
    <row r="144" customFormat="false" ht="12.75" hidden="false" customHeight="true" outlineLevel="0" collapsed="false">
      <c r="A144" s="90" t="s">
        <v>633</v>
      </c>
      <c r="B144" s="18" t="n">
        <f aca="false">+'[74]4'!$C40</f>
        <v>35000</v>
      </c>
      <c r="C144" s="18" t="n">
        <f aca="false">+'[75]4'!$C40</f>
        <v>0</v>
      </c>
      <c r="D144" s="18" t="n">
        <f aca="false">+'[76]4'!$C40</f>
        <v>2575</v>
      </c>
      <c r="E144" s="18" t="n">
        <f aca="false">+'[77]4'!$C40</f>
        <v>0</v>
      </c>
      <c r="F144" s="18" t="n">
        <f aca="false">+'[78]4'!$C40</f>
        <v>166</v>
      </c>
      <c r="G144" s="18" t="n">
        <f aca="false">+'[79]4'!$C40</f>
        <v>20</v>
      </c>
      <c r="H144" s="18" t="n">
        <f aca="false">+'[80]4'!$C40</f>
        <v>70</v>
      </c>
      <c r="I144" s="18" t="n">
        <f aca="false">+'[81]4'!$C40</f>
        <v>980</v>
      </c>
      <c r="J144" s="18" t="n">
        <f aca="false">+'[82]4'!$C40</f>
        <v>0</v>
      </c>
      <c r="K144" s="19" t="n">
        <f aca="false">SUM(B144:J144)</f>
        <v>38811</v>
      </c>
    </row>
    <row r="145" customFormat="false" ht="12.75" hidden="false" customHeight="true" outlineLevel="0" collapsed="false">
      <c r="A145" s="91" t="s">
        <v>634</v>
      </c>
      <c r="B145" s="68" t="n">
        <f aca="false">+'[74]4'!$C41</f>
        <v>110000</v>
      </c>
      <c r="C145" s="68" t="n">
        <f aca="false">+'[75]4'!$C41</f>
        <v>0</v>
      </c>
      <c r="D145" s="68" t="n">
        <f aca="false">+'[76]4'!$C41</f>
        <v>85842</v>
      </c>
      <c r="E145" s="68" t="n">
        <f aca="false">+'[77]4'!$C41</f>
        <v>0</v>
      </c>
      <c r="F145" s="68" t="n">
        <f aca="false">+'[78]4'!$C41</f>
        <v>1200</v>
      </c>
      <c r="G145" s="68" t="n">
        <f aca="false">+'[79]4'!$C41</f>
        <v>60</v>
      </c>
      <c r="H145" s="68" t="n">
        <f aca="false">+'[80]4'!$C41</f>
        <v>700</v>
      </c>
      <c r="I145" s="68" t="n">
        <f aca="false">+'[81]4'!$C41</f>
        <v>11500</v>
      </c>
      <c r="J145" s="68" t="n">
        <f aca="false">+'[82]4'!$C41</f>
        <v>0</v>
      </c>
      <c r="K145" s="69" t="n">
        <f aca="false">SUM(B145:J145)</f>
        <v>209302</v>
      </c>
    </row>
    <row r="146" customFormat="false" ht="12.75" hidden="false" customHeight="true" outlineLevel="0" collapsed="false">
      <c r="A146" s="89" t="s">
        <v>635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9"/>
    </row>
    <row r="147" customFormat="false" ht="12.75" hidden="false" customHeight="true" outlineLevel="0" collapsed="false">
      <c r="A147" s="90" t="s">
        <v>636</v>
      </c>
      <c r="B147" s="18" t="n">
        <f aca="false">+'[74]4'!$C43</f>
        <v>3000</v>
      </c>
      <c r="C147" s="18" t="n">
        <f aca="false">+'[75]4'!$C43</f>
        <v>0</v>
      </c>
      <c r="D147" s="18" t="n">
        <f aca="false">+'[76]4'!$C43</f>
        <v>63</v>
      </c>
      <c r="E147" s="18" t="n">
        <f aca="false">+'[77]4'!$C43</f>
        <v>0</v>
      </c>
      <c r="F147" s="18" t="n">
        <f aca="false">+'[78]4'!$C43</f>
        <v>57</v>
      </c>
      <c r="G147" s="18" t="n">
        <f aca="false">+'[79]4'!$C43</f>
        <v>57</v>
      </c>
      <c r="H147" s="18" t="n">
        <f aca="false">+'[80]4'!$C43</f>
        <v>50</v>
      </c>
      <c r="I147" s="18" t="n">
        <f aca="false">+'[81]4'!$C43</f>
        <v>0</v>
      </c>
      <c r="J147" s="18" t="n">
        <f aca="false">+'[82]4'!$C43</f>
        <v>120</v>
      </c>
      <c r="K147" s="19" t="n">
        <f aca="false">SUM(B147:J147)</f>
        <v>3347</v>
      </c>
    </row>
    <row r="148" customFormat="false" ht="12.75" hidden="false" customHeight="true" outlineLevel="0" collapsed="false">
      <c r="A148" s="90" t="s">
        <v>637</v>
      </c>
      <c r="B148" s="18" t="n">
        <f aca="false">+'[74]4'!$C44</f>
        <v>1000</v>
      </c>
      <c r="C148" s="18" t="n">
        <f aca="false">+'[75]4'!$C44</f>
        <v>0</v>
      </c>
      <c r="D148" s="18" t="n">
        <f aca="false">+'[76]4'!$C44</f>
        <v>63</v>
      </c>
      <c r="E148" s="18" t="n">
        <f aca="false">+'[77]4'!$C44</f>
        <v>0</v>
      </c>
      <c r="F148" s="18" t="n">
        <f aca="false">+'[78]4'!$C44</f>
        <v>114</v>
      </c>
      <c r="G148" s="18" t="n">
        <f aca="false">+'[79]4'!$C44</f>
        <v>169</v>
      </c>
      <c r="H148" s="18" t="n">
        <f aca="false">+'[80]4'!$C44</f>
        <v>280</v>
      </c>
      <c r="I148" s="18" t="n">
        <f aca="false">+'[81]4'!$C44</f>
        <v>0</v>
      </c>
      <c r="J148" s="18" t="n">
        <f aca="false">+'[82]4'!$C44</f>
        <v>0</v>
      </c>
      <c r="K148" s="19" t="n">
        <f aca="false">SUM(B148:J148)</f>
        <v>1626</v>
      </c>
    </row>
    <row r="149" customFormat="false" ht="12.75" hidden="false" customHeight="true" outlineLevel="0" collapsed="false">
      <c r="A149" s="90" t="s">
        <v>638</v>
      </c>
      <c r="B149" s="18" t="n">
        <f aca="false">+'[74]4'!$C45</f>
        <v>1000</v>
      </c>
      <c r="C149" s="18" t="n">
        <f aca="false">+'[75]4'!$C45</f>
        <v>0</v>
      </c>
      <c r="D149" s="18" t="n">
        <f aca="false">+'[76]4'!$C45</f>
        <v>63</v>
      </c>
      <c r="E149" s="18" t="n">
        <f aca="false">+'[77]4'!$C45</f>
        <v>0</v>
      </c>
      <c r="F149" s="18" t="n">
        <f aca="false">+'[78]4'!$C45</f>
        <v>223</v>
      </c>
      <c r="G149" s="18" t="n">
        <f aca="false">+'[79]4'!$C45</f>
        <v>19</v>
      </c>
      <c r="H149" s="18" t="n">
        <f aca="false">+'[80]4'!$C45</f>
        <v>75</v>
      </c>
      <c r="I149" s="18" t="n">
        <f aca="false">+'[81]4'!$C45</f>
        <v>0</v>
      </c>
      <c r="J149" s="18" t="n">
        <f aca="false">+'[82]4'!$C45</f>
        <v>0</v>
      </c>
      <c r="K149" s="19" t="n">
        <f aca="false">SUM(B149:J149)</f>
        <v>1380</v>
      </c>
    </row>
    <row r="150" customFormat="false" ht="12.75" hidden="false" customHeight="true" outlineLevel="0" collapsed="false">
      <c r="A150" s="90" t="s">
        <v>639</v>
      </c>
      <c r="B150" s="18" t="n">
        <f aca="false">+'[74]4'!$C46</f>
        <v>1000</v>
      </c>
      <c r="C150" s="18" t="n">
        <f aca="false">+'[75]4'!$C46</f>
        <v>0</v>
      </c>
      <c r="D150" s="18" t="n">
        <f aca="false">+'[76]4'!$C46</f>
        <v>200</v>
      </c>
      <c r="E150" s="18" t="n">
        <f aca="false">+'[77]4'!$C46</f>
        <v>0</v>
      </c>
      <c r="F150" s="18" t="n">
        <f aca="false">+'[78]4'!$C46</f>
        <v>744</v>
      </c>
      <c r="G150" s="18" t="n">
        <f aca="false">+'[79]4'!$C46</f>
        <v>103</v>
      </c>
      <c r="H150" s="18" t="n">
        <f aca="false">+'[80]4'!$C46</f>
        <v>30</v>
      </c>
      <c r="I150" s="18" t="n">
        <f aca="false">+'[81]4'!$C46</f>
        <v>0</v>
      </c>
      <c r="J150" s="18" t="n">
        <f aca="false">+'[82]4'!$C46</f>
        <v>0</v>
      </c>
      <c r="K150" s="19" t="n">
        <f aca="false">SUM(B150:J150)</f>
        <v>2077</v>
      </c>
    </row>
    <row r="151" customFormat="false" ht="25.5" hidden="false" customHeight="true" outlineLevel="0" collapsed="false">
      <c r="A151" s="90" t="s">
        <v>640</v>
      </c>
      <c r="B151" s="18" t="n">
        <f aca="false">+'[74]4'!$C47</f>
        <v>150</v>
      </c>
      <c r="C151" s="18" t="n">
        <f aca="false">+'[75]4'!$C47</f>
        <v>0</v>
      </c>
      <c r="D151" s="18" t="n">
        <f aca="false">+'[76]4'!$C47</f>
        <v>0</v>
      </c>
      <c r="E151" s="18" t="n">
        <f aca="false">+'[77]4'!$C47</f>
        <v>0</v>
      </c>
      <c r="F151" s="18" t="n">
        <f aca="false">+'[78]4'!$C47</f>
        <v>223</v>
      </c>
      <c r="G151" s="18" t="n">
        <f aca="false">+'[79]4'!$C47</f>
        <v>0</v>
      </c>
      <c r="H151" s="18" t="n">
        <f aca="false">+'[80]4'!$C47</f>
        <v>75</v>
      </c>
      <c r="I151" s="18" t="n">
        <f aca="false">+'[81]4'!$C47</f>
        <v>0</v>
      </c>
      <c r="J151" s="18" t="n">
        <f aca="false">+'[82]4'!$C47</f>
        <v>0</v>
      </c>
      <c r="K151" s="19" t="n">
        <f aca="false">SUM(B151:J151)</f>
        <v>448</v>
      </c>
    </row>
    <row r="152" customFormat="false" ht="12.75" hidden="false" customHeight="true" outlineLevel="0" collapsed="false">
      <c r="A152" s="90" t="s">
        <v>641</v>
      </c>
      <c r="B152" s="18" t="n">
        <f aca="false">+'[74]4'!$C48</f>
        <v>150</v>
      </c>
      <c r="C152" s="18" t="n">
        <f aca="false">+'[75]4'!$C48</f>
        <v>0</v>
      </c>
      <c r="D152" s="18" t="n">
        <f aca="false">+'[76]4'!$C48</f>
        <v>0</v>
      </c>
      <c r="E152" s="18" t="n">
        <f aca="false">+'[77]4'!$C48</f>
        <v>0</v>
      </c>
      <c r="F152" s="18" t="n">
        <f aca="false">+'[78]4'!$C48</f>
        <v>114</v>
      </c>
      <c r="G152" s="18" t="n">
        <f aca="false">+'[79]4'!$C48</f>
        <v>401</v>
      </c>
      <c r="H152" s="18" t="n">
        <f aca="false">+'[80]4'!$C48</f>
        <v>280</v>
      </c>
      <c r="I152" s="18" t="n">
        <f aca="false">+'[81]4'!$C48</f>
        <v>0</v>
      </c>
      <c r="J152" s="18" t="n">
        <f aca="false">+'[82]4'!$C48</f>
        <v>0</v>
      </c>
      <c r="K152" s="19" t="n">
        <f aca="false">SUM(B152:J152)</f>
        <v>945</v>
      </c>
    </row>
    <row r="153" customFormat="false" ht="12.75" hidden="false" customHeight="true" outlineLevel="0" collapsed="false">
      <c r="A153" s="90" t="s">
        <v>642</v>
      </c>
      <c r="B153" s="18" t="n">
        <f aca="false">+'[74]4'!$C49</f>
        <v>150</v>
      </c>
      <c r="C153" s="18" t="n">
        <f aca="false">+'[75]4'!$C49</f>
        <v>0</v>
      </c>
      <c r="D153" s="18" t="n">
        <f aca="false">+'[76]4'!$C49</f>
        <v>0</v>
      </c>
      <c r="E153" s="18" t="n">
        <f aca="false">+'[77]4'!$C49</f>
        <v>0</v>
      </c>
      <c r="F153" s="18" t="n">
        <f aca="false">+'[78]4'!$C49</f>
        <v>57</v>
      </c>
      <c r="G153" s="18" t="n">
        <f aca="false">+'[79]4'!$C49</f>
        <v>21</v>
      </c>
      <c r="H153" s="18" t="n">
        <f aca="false">+'[80]4'!$C49</f>
        <v>50</v>
      </c>
      <c r="I153" s="18" t="n">
        <f aca="false">+'[81]4'!$C49</f>
        <v>0</v>
      </c>
      <c r="J153" s="18" t="n">
        <f aca="false">+'[82]4'!$C49</f>
        <v>0</v>
      </c>
      <c r="K153" s="19" t="n">
        <f aca="false">SUM(B153:J153)</f>
        <v>278</v>
      </c>
    </row>
    <row r="154" customFormat="false" ht="25.5" hidden="false" customHeight="true" outlineLevel="0" collapsed="false">
      <c r="A154" s="90" t="s">
        <v>643</v>
      </c>
      <c r="B154" s="92" t="n">
        <f aca="false">+'[74]4'!$C50</f>
        <v>0.1</v>
      </c>
      <c r="C154" s="92" t="n">
        <f aca="false">+'[75]4'!$C50</f>
        <v>0</v>
      </c>
      <c r="D154" s="92" t="n">
        <f aca="false">+'[76]4'!$C50</f>
        <v>0</v>
      </c>
      <c r="E154" s="92" t="n">
        <f aca="false">+'[77]4'!$C50</f>
        <v>0</v>
      </c>
      <c r="F154" s="92" t="n">
        <f aca="false">+'[78]4'!$C50</f>
        <v>0</v>
      </c>
      <c r="G154" s="92" t="n">
        <f aca="false">+'[79]4'!$C50</f>
        <v>1</v>
      </c>
      <c r="H154" s="92" t="n">
        <f aca="false">+'[80]4'!$C50</f>
        <v>0.3</v>
      </c>
      <c r="I154" s="92" t="n">
        <f aca="false">+'[81]4'!$C50</f>
        <v>0</v>
      </c>
      <c r="J154" s="92" t="n">
        <f aca="false">+'[82]4'!$C50</f>
        <v>0</v>
      </c>
      <c r="K154" s="93" t="n">
        <f aca="false">SUM(B154:J154)</f>
        <v>1.4</v>
      </c>
    </row>
    <row r="155" customFormat="false" ht="25.5" hidden="false" customHeight="true" outlineLevel="0" collapsed="false">
      <c r="A155" s="90" t="s">
        <v>644</v>
      </c>
      <c r="B155" s="92" t="n">
        <f aca="false">+'[74]4'!$C51</f>
        <v>0</v>
      </c>
      <c r="C155" s="92" t="n">
        <f aca="false">+'[75]4'!$C51</f>
        <v>0</v>
      </c>
      <c r="D155" s="92" t="n">
        <f aca="false">+'[76]4'!$C51</f>
        <v>0.01</v>
      </c>
      <c r="E155" s="92" t="n">
        <f aca="false">+'[77]4'!$C51</f>
        <v>0</v>
      </c>
      <c r="F155" s="92" t="n">
        <f aca="false">+'[78]4'!$C51</f>
        <v>0</v>
      </c>
      <c r="G155" s="92" t="n">
        <f aca="false">+'[79]4'!$C51</f>
        <v>0.24</v>
      </c>
      <c r="H155" s="92" t="n">
        <f aca="false">+'[80]4'!$C51</f>
        <v>0</v>
      </c>
      <c r="I155" s="92" t="n">
        <f aca="false">+'[81]4'!$C51</f>
        <v>0</v>
      </c>
      <c r="J155" s="92" t="n">
        <f aca="false">+'[82]4'!$C51</f>
        <v>0</v>
      </c>
      <c r="K155" s="93" t="n">
        <f aca="false">SUM(B155:J155)</f>
        <v>0.25</v>
      </c>
    </row>
    <row r="156" customFormat="false" ht="25.5" hidden="false" customHeight="true" outlineLevel="0" collapsed="false">
      <c r="A156" s="90" t="s">
        <v>645</v>
      </c>
      <c r="B156" s="92" t="n">
        <f aca="false">+'[74]4'!$C52</f>
        <v>0.1</v>
      </c>
      <c r="C156" s="92" t="n">
        <f aca="false">+'[75]4'!$C52</f>
        <v>0</v>
      </c>
      <c r="D156" s="92" t="n">
        <f aca="false">+'[76]4'!$C52</f>
        <v>0.01</v>
      </c>
      <c r="E156" s="92" t="n">
        <f aca="false">+'[77]4'!$C52</f>
        <v>0</v>
      </c>
      <c r="F156" s="92" t="n">
        <f aca="false">+'[78]4'!$C52</f>
        <v>0</v>
      </c>
      <c r="G156" s="92" t="n">
        <f aca="false">+'[79]4'!$C52</f>
        <v>0.24</v>
      </c>
      <c r="H156" s="92" t="n">
        <f aca="false">+'[80]4'!$C52</f>
        <v>0</v>
      </c>
      <c r="I156" s="92" t="n">
        <f aca="false">+'[81]4'!$C52</f>
        <v>0</v>
      </c>
      <c r="J156" s="92" t="n">
        <f aca="false">+'[82]4'!$C52</f>
        <v>0</v>
      </c>
      <c r="K156" s="93" t="n">
        <f aca="false">SUM(B156:J156)</f>
        <v>0.35</v>
      </c>
    </row>
    <row r="157" customFormat="false" ht="25.5" hidden="false" customHeight="true" outlineLevel="0" collapsed="false">
      <c r="A157" s="90" t="s">
        <v>646</v>
      </c>
      <c r="B157" s="92" t="n">
        <f aca="false">+'[74]4'!$C53</f>
        <v>0.05</v>
      </c>
      <c r="C157" s="92" t="n">
        <f aca="false">+'[75]4'!$C53</f>
        <v>0</v>
      </c>
      <c r="D157" s="92" t="n">
        <f aca="false">+'[76]4'!$C53</f>
        <v>0.05</v>
      </c>
      <c r="E157" s="92" t="n">
        <f aca="false">+'[77]4'!$C53</f>
        <v>0</v>
      </c>
      <c r="F157" s="92" t="n">
        <f aca="false">+'[78]4'!$C53</f>
        <v>0</v>
      </c>
      <c r="G157" s="92" t="n">
        <f aca="false">+'[79]4'!$C53</f>
        <v>0.25</v>
      </c>
      <c r="H157" s="92" t="n">
        <f aca="false">+'[80]4'!$C53</f>
        <v>0</v>
      </c>
      <c r="I157" s="92" t="n">
        <f aca="false">+'[81]4'!$C53</f>
        <v>0</v>
      </c>
      <c r="J157" s="92" t="n">
        <f aca="false">+'[82]4'!$C53</f>
        <v>0</v>
      </c>
      <c r="K157" s="93" t="n">
        <f aca="false">SUM(B157:J157)</f>
        <v>0.35</v>
      </c>
    </row>
    <row r="158" customFormat="false" ht="25.5" hidden="false" customHeight="true" outlineLevel="0" collapsed="false">
      <c r="A158" s="90" t="s">
        <v>647</v>
      </c>
      <c r="B158" s="92" t="n">
        <f aca="false">+'[74]4'!$C54</f>
        <v>0.05</v>
      </c>
      <c r="C158" s="92" t="n">
        <f aca="false">+'[75]4'!$C54</f>
        <v>0</v>
      </c>
      <c r="D158" s="92" t="n">
        <f aca="false">+'[76]4'!$C54</f>
        <v>0.02</v>
      </c>
      <c r="E158" s="92" t="n">
        <f aca="false">+'[77]4'!$C54</f>
        <v>0</v>
      </c>
      <c r="F158" s="92" t="n">
        <f aca="false">+'[78]4'!$C54</f>
        <v>0</v>
      </c>
      <c r="G158" s="92" t="n">
        <f aca="false">+'[79]4'!$C54</f>
        <v>0.33</v>
      </c>
      <c r="H158" s="92" t="n">
        <f aca="false">+'[80]4'!$C54</f>
        <v>0</v>
      </c>
      <c r="I158" s="92" t="n">
        <f aca="false">+'[81]4'!$C54</f>
        <v>0</v>
      </c>
      <c r="J158" s="92" t="n">
        <f aca="false">+'[82]4'!$C54</f>
        <v>0</v>
      </c>
      <c r="K158" s="93" t="n">
        <f aca="false">SUM(B158:J158)</f>
        <v>0.4</v>
      </c>
    </row>
    <row r="159" customFormat="false" ht="25.5" hidden="false" customHeight="true" outlineLevel="0" collapsed="false">
      <c r="A159" s="90" t="s">
        <v>648</v>
      </c>
      <c r="B159" s="92" t="n">
        <f aca="false">+'[74]4'!$C55</f>
        <v>0.05</v>
      </c>
      <c r="C159" s="92" t="n">
        <f aca="false">+'[75]4'!$C55</f>
        <v>0</v>
      </c>
      <c r="D159" s="92" t="n">
        <f aca="false">+'[76]4'!$C55</f>
        <v>0</v>
      </c>
      <c r="E159" s="92" t="n">
        <f aca="false">+'[77]4'!$C55</f>
        <v>0</v>
      </c>
      <c r="F159" s="92" t="n">
        <f aca="false">+'[78]4'!$C55</f>
        <v>0</v>
      </c>
      <c r="G159" s="92" t="n">
        <f aca="false">+'[79]4'!$C55</f>
        <v>0.33</v>
      </c>
      <c r="H159" s="92" t="n">
        <f aca="false">+'[80]4'!$C55</f>
        <v>0</v>
      </c>
      <c r="I159" s="92" t="n">
        <f aca="false">+'[81]4'!$C55</f>
        <v>0</v>
      </c>
      <c r="J159" s="92" t="n">
        <f aca="false">+'[82]4'!$C55</f>
        <v>0</v>
      </c>
      <c r="K159" s="93" t="n">
        <f aca="false">SUM(B159:J159)</f>
        <v>0.38</v>
      </c>
    </row>
    <row r="160" customFormat="false" ht="12.75" hidden="false" customHeight="true" outlineLevel="0" collapsed="false">
      <c r="A160" s="89" t="s">
        <v>649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19"/>
    </row>
    <row r="161" customFormat="false" ht="12.75" hidden="false" customHeight="true" outlineLevel="0" collapsed="false">
      <c r="A161" s="90" t="s">
        <v>650</v>
      </c>
      <c r="B161" s="18" t="n">
        <f aca="false">+'[74]4'!$C57</f>
        <v>1</v>
      </c>
      <c r="C161" s="18" t="n">
        <f aca="false">+'[75]4'!$C57</f>
        <v>0</v>
      </c>
      <c r="D161" s="18" t="n">
        <f aca="false">+'[76]4'!$C57</f>
        <v>7</v>
      </c>
      <c r="E161" s="18" t="n">
        <f aca="false">+'[77]4'!$C57</f>
        <v>0</v>
      </c>
      <c r="F161" s="18" t="n">
        <f aca="false">+'[78]4'!$C57</f>
        <v>5</v>
      </c>
      <c r="G161" s="18" t="n">
        <f aca="false">+'[79]4'!$C57</f>
        <v>6</v>
      </c>
      <c r="H161" s="18" t="n">
        <f aca="false">+'[80]4'!$C57</f>
        <v>15</v>
      </c>
      <c r="I161" s="18" t="n">
        <f aca="false">+'[81]4'!$C57</f>
        <v>0</v>
      </c>
      <c r="J161" s="18" t="n">
        <f aca="false">+'[82]4'!$C57</f>
        <v>10</v>
      </c>
      <c r="K161" s="19" t="n">
        <f aca="false">SUM(B161:J161)</f>
        <v>44</v>
      </c>
    </row>
    <row r="162" customFormat="false" ht="12.75" hidden="false" customHeight="true" outlineLevel="0" collapsed="false">
      <c r="A162" s="90" t="s">
        <v>651</v>
      </c>
      <c r="B162" s="18" t="n">
        <f aca="false">+'[74]4'!$C58</f>
        <v>376</v>
      </c>
      <c r="C162" s="18" t="n">
        <f aca="false">+'[75]4'!$C58</f>
        <v>0</v>
      </c>
      <c r="D162" s="18" t="n">
        <f aca="false">+'[76]4'!$C58</f>
        <v>200</v>
      </c>
      <c r="E162" s="18" t="n">
        <f aca="false">+'[77]4'!$C58</f>
        <v>0</v>
      </c>
      <c r="F162" s="18" t="n">
        <f aca="false">+'[78]4'!$C58</f>
        <v>744</v>
      </c>
      <c r="G162" s="18" t="n">
        <f aca="false">+'[79]4'!$C58</f>
        <v>47</v>
      </c>
      <c r="H162" s="18" t="n">
        <f aca="false">+'[80]4'!$C58</f>
        <v>800</v>
      </c>
      <c r="I162" s="18" t="n">
        <f aca="false">+'[81]4'!$C58</f>
        <v>0</v>
      </c>
      <c r="J162" s="18" t="n">
        <f aca="false">+'[82]4'!$C58</f>
        <v>166</v>
      </c>
      <c r="K162" s="19" t="n">
        <f aca="false">SUM(B162:J162)</f>
        <v>2333</v>
      </c>
    </row>
    <row r="163" customFormat="false" ht="12.75" hidden="false" customHeight="true" outlineLevel="0" collapsed="false">
      <c r="A163" s="90" t="s">
        <v>652</v>
      </c>
      <c r="B163" s="18" t="n">
        <f aca="false">+'[74]4'!$C59</f>
        <v>90</v>
      </c>
      <c r="C163" s="18" t="n">
        <f aca="false">+'[75]4'!$C59</f>
        <v>0</v>
      </c>
      <c r="D163" s="18" t="n">
        <f aca="false">+'[76]4'!$C59</f>
        <v>63</v>
      </c>
      <c r="E163" s="18" t="n">
        <f aca="false">+'[77]4'!$C59</f>
        <v>0</v>
      </c>
      <c r="F163" s="18" t="n">
        <f aca="false">+'[78]4'!$C59</f>
        <v>223</v>
      </c>
      <c r="G163" s="18" t="n">
        <f aca="false">+'[79]4'!$C59</f>
        <v>49</v>
      </c>
      <c r="H163" s="18" t="n">
        <f aca="false">+'[80]4'!$C59</f>
        <v>75</v>
      </c>
      <c r="I163" s="18" t="n">
        <f aca="false">+'[81]4'!$C59</f>
        <v>0</v>
      </c>
      <c r="J163" s="18" t="n">
        <f aca="false">+'[82]4'!$C59</f>
        <v>25</v>
      </c>
      <c r="K163" s="19" t="n">
        <f aca="false">SUM(B163:J163)</f>
        <v>525</v>
      </c>
    </row>
    <row r="164" customFormat="false" ht="12.75" hidden="false" customHeight="true" outlineLevel="0" collapsed="false">
      <c r="A164" s="90" t="s">
        <v>653</v>
      </c>
      <c r="B164" s="18" t="n">
        <f aca="false">+'[74]4'!$C60</f>
        <v>90</v>
      </c>
      <c r="C164" s="18" t="n">
        <f aca="false">+'[75]4'!$C60</f>
        <v>0</v>
      </c>
      <c r="D164" s="18" t="n">
        <f aca="false">+'[76]4'!$C60</f>
        <v>63</v>
      </c>
      <c r="E164" s="18" t="n">
        <f aca="false">+'[77]4'!$C60</f>
        <v>0</v>
      </c>
      <c r="F164" s="18" t="n">
        <f aca="false">+'[78]4'!$C60</f>
        <v>57</v>
      </c>
      <c r="G164" s="18" t="n">
        <f aca="false">+'[79]4'!$C60</f>
        <v>21</v>
      </c>
      <c r="H164" s="18" t="n">
        <f aca="false">+'[80]4'!$C60</f>
        <v>50</v>
      </c>
      <c r="I164" s="18" t="n">
        <f aca="false">+'[81]4'!$C60</f>
        <v>0</v>
      </c>
      <c r="J164" s="18" t="n">
        <f aca="false">+'[82]4'!$C60</f>
        <v>0</v>
      </c>
      <c r="K164" s="19" t="n">
        <f aca="false">SUM(B164:J164)</f>
        <v>281</v>
      </c>
    </row>
    <row r="165" customFormat="false" ht="12.75" hidden="false" customHeight="true" outlineLevel="0" collapsed="false">
      <c r="A165" s="90" t="s">
        <v>654</v>
      </c>
      <c r="B165" s="18" t="n">
        <f aca="false">+'[74]4'!$C61</f>
        <v>150</v>
      </c>
      <c r="C165" s="18" t="n">
        <f aca="false">+'[75]4'!$C61</f>
        <v>0</v>
      </c>
      <c r="D165" s="18" t="n">
        <f aca="false">+'[76]4'!$C61</f>
        <v>63</v>
      </c>
      <c r="E165" s="18" t="n">
        <f aca="false">+'[77]4'!$C61</f>
        <v>0</v>
      </c>
      <c r="F165" s="18" t="n">
        <f aca="false">+'[78]4'!$C61</f>
        <v>114</v>
      </c>
      <c r="G165" s="18" t="n">
        <f aca="false">+'[79]4'!$C61</f>
        <v>401</v>
      </c>
      <c r="H165" s="18" t="n">
        <f aca="false">+'[80]4'!$C61</f>
        <v>280</v>
      </c>
      <c r="I165" s="18" t="n">
        <f aca="false">+'[81]4'!$C61</f>
        <v>0</v>
      </c>
      <c r="J165" s="18" t="n">
        <f aca="false">+'[82]4'!$C61</f>
        <v>30</v>
      </c>
      <c r="K165" s="19" t="n">
        <f aca="false">SUM(B165:J165)</f>
        <v>1038</v>
      </c>
    </row>
    <row r="166" customFormat="false" ht="12.75" hidden="false" customHeight="true" outlineLevel="0" collapsed="false">
      <c r="A166" s="90" t="s">
        <v>655</v>
      </c>
      <c r="B166" s="18" t="n">
        <f aca="false">+'[74]4'!$C62</f>
        <v>250</v>
      </c>
      <c r="C166" s="18" t="n">
        <f aca="false">+'[75]4'!$C62</f>
        <v>0</v>
      </c>
      <c r="D166" s="18" t="n">
        <f aca="false">+'[76]4'!$C62</f>
        <v>19</v>
      </c>
      <c r="E166" s="18" t="n">
        <f aca="false">+'[77]4'!$C62</f>
        <v>0</v>
      </c>
      <c r="F166" s="18" t="n">
        <f aca="false">+'[78]4'!$C62</f>
        <v>4</v>
      </c>
      <c r="G166" s="18" t="n">
        <f aca="false">+'[79]4'!$C62</f>
        <v>24</v>
      </c>
      <c r="H166" s="18" t="n">
        <f aca="false">+'[80]4'!$C62</f>
        <v>10</v>
      </c>
      <c r="I166" s="18" t="n">
        <f aca="false">+'[81]4'!$C62</f>
        <v>0</v>
      </c>
      <c r="J166" s="18" t="n">
        <f aca="false">+'[82]4'!$C62</f>
        <v>12</v>
      </c>
      <c r="K166" s="19" t="n">
        <f aca="false">SUM(B166:J166)</f>
        <v>319</v>
      </c>
    </row>
    <row r="167" customFormat="false" ht="12.75" hidden="false" customHeight="true" outlineLevel="0" collapsed="false">
      <c r="A167" s="90" t="s">
        <v>656</v>
      </c>
      <c r="B167" s="18" t="n">
        <f aca="false">+'[74]4'!$C63</f>
        <v>10</v>
      </c>
      <c r="C167" s="18" t="n">
        <f aca="false">+'[75]4'!$C63</f>
        <v>0</v>
      </c>
      <c r="D167" s="18" t="n">
        <f aca="false">+'[76]4'!$C63</f>
        <v>13</v>
      </c>
      <c r="E167" s="18" t="n">
        <f aca="false">+'[77]4'!$C63</f>
        <v>0</v>
      </c>
      <c r="F167" s="18" t="n">
        <f aca="false">+'[78]4'!$C63</f>
        <v>1</v>
      </c>
      <c r="G167" s="18" t="n">
        <f aca="false">+'[79]4'!$C63</f>
        <v>16</v>
      </c>
      <c r="H167" s="18" t="n">
        <f aca="false">+'[80]4'!$C63</f>
        <v>1</v>
      </c>
      <c r="I167" s="18" t="n">
        <f aca="false">+'[81]4'!$C63</f>
        <v>0</v>
      </c>
      <c r="J167" s="18" t="n">
        <f aca="false">+'[82]4'!$C63</f>
        <v>0</v>
      </c>
      <c r="K167" s="19" t="n">
        <f aca="false">SUM(B167:J167)</f>
        <v>41</v>
      </c>
    </row>
    <row r="168" customFormat="false" ht="12.75" hidden="false" customHeight="true" outlineLevel="0" collapsed="false">
      <c r="A168" s="90" t="s">
        <v>657</v>
      </c>
      <c r="B168" s="18" t="n">
        <f aca="false">+'[74]4'!$C64</f>
        <v>4</v>
      </c>
      <c r="C168" s="18" t="n">
        <f aca="false">+'[75]4'!$C64</f>
        <v>0</v>
      </c>
      <c r="D168" s="18" t="n">
        <f aca="false">+'[76]4'!$C64</f>
        <v>3</v>
      </c>
      <c r="E168" s="18" t="n">
        <f aca="false">+'[77]4'!$C64</f>
        <v>0</v>
      </c>
      <c r="F168" s="18" t="n">
        <f aca="false">+'[78]4'!$C64</f>
        <v>7</v>
      </c>
      <c r="G168" s="18" t="n">
        <f aca="false">+'[79]4'!$C64</f>
        <v>3</v>
      </c>
      <c r="H168" s="18" t="n">
        <f aca="false">+'[80]4'!$C64</f>
        <v>1</v>
      </c>
      <c r="I168" s="18" t="n">
        <f aca="false">+'[81]4'!$C64</f>
        <v>0</v>
      </c>
      <c r="J168" s="18" t="n">
        <f aca="false">+'[82]4'!$C64</f>
        <v>0</v>
      </c>
      <c r="K168" s="19" t="n">
        <f aca="false">SUM(B168:J168)</f>
        <v>18</v>
      </c>
    </row>
    <row r="169" customFormat="false" ht="12.75" hidden="false" customHeight="true" outlineLevel="0" collapsed="false">
      <c r="A169" s="90" t="s">
        <v>658</v>
      </c>
      <c r="B169" s="18" t="n">
        <f aca="false">+'[74]4'!$C65</f>
        <v>1</v>
      </c>
      <c r="C169" s="18" t="n">
        <f aca="false">+'[75]4'!$C65</f>
        <v>0</v>
      </c>
      <c r="D169" s="18" t="n">
        <f aca="false">+'[76]4'!$C65</f>
        <v>19</v>
      </c>
      <c r="E169" s="18" t="n">
        <f aca="false">+'[77]4'!$C65</f>
        <v>0</v>
      </c>
      <c r="F169" s="18" t="n">
        <f aca="false">+'[78]4'!$C65</f>
        <v>0</v>
      </c>
      <c r="G169" s="18" t="n">
        <f aca="false">+'[79]4'!$C65</f>
        <v>8</v>
      </c>
      <c r="H169" s="18" t="n">
        <f aca="false">+'[80]4'!$C65</f>
        <v>5</v>
      </c>
      <c r="I169" s="18" t="n">
        <f aca="false">+'[81]4'!$C65</f>
        <v>0</v>
      </c>
      <c r="J169" s="18" t="n">
        <f aca="false">+'[82]4'!$C65</f>
        <v>12</v>
      </c>
      <c r="K169" s="19" t="n">
        <f aca="false">SUM(B169:J169)</f>
        <v>45</v>
      </c>
    </row>
    <row r="170" customFormat="false" ht="12.75" hidden="false" customHeight="true" outlineLevel="0" collapsed="false">
      <c r="A170" s="90" t="s">
        <v>659</v>
      </c>
      <c r="B170" s="18" t="n">
        <f aca="false">+'[74]4'!$C66</f>
        <v>376</v>
      </c>
      <c r="C170" s="18" t="n">
        <f aca="false">+'[75]4'!$C66</f>
        <v>0</v>
      </c>
      <c r="D170" s="18" t="n">
        <f aca="false">+'[76]4'!$C66</f>
        <v>180</v>
      </c>
      <c r="E170" s="18" t="n">
        <f aca="false">+'[77]4'!$C66</f>
        <v>0</v>
      </c>
      <c r="F170" s="18" t="n">
        <f aca="false">+'[78]4'!$C66</f>
        <v>744</v>
      </c>
      <c r="G170" s="18" t="n">
        <f aca="false">+'[79]4'!$C66</f>
        <v>5</v>
      </c>
      <c r="H170" s="18" t="n">
        <f aca="false">+'[80]4'!$C66</f>
        <v>0</v>
      </c>
      <c r="I170" s="18" t="n">
        <f aca="false">+'[81]4'!$C66</f>
        <v>0</v>
      </c>
      <c r="J170" s="18" t="n">
        <f aca="false">+'[82]4'!$C66</f>
        <v>0</v>
      </c>
      <c r="K170" s="19" t="n">
        <f aca="false">SUM(B170:J170)</f>
        <v>1305</v>
      </c>
    </row>
    <row r="171" customFormat="false" ht="12.75" hidden="false" customHeight="true" outlineLevel="0" collapsed="false">
      <c r="A171" s="90" t="s">
        <v>660</v>
      </c>
      <c r="B171" s="18" t="n">
        <f aca="false">+'[74]4'!$C67</f>
        <v>90</v>
      </c>
      <c r="C171" s="18" t="n">
        <f aca="false">+'[75]4'!$C67</f>
        <v>0</v>
      </c>
      <c r="D171" s="18" t="n">
        <f aca="false">+'[76]4'!$C67</f>
        <v>7</v>
      </c>
      <c r="E171" s="18" t="n">
        <f aca="false">+'[77]4'!$C67</f>
        <v>0</v>
      </c>
      <c r="F171" s="18" t="n">
        <f aca="false">+'[78]4'!$C67</f>
        <v>223</v>
      </c>
      <c r="G171" s="18" t="n">
        <f aca="false">+'[79]4'!$C67</f>
        <v>0</v>
      </c>
      <c r="H171" s="18" t="n">
        <f aca="false">+'[80]4'!$C67</f>
        <v>0</v>
      </c>
      <c r="I171" s="18" t="n">
        <f aca="false">+'[81]4'!$C67</f>
        <v>0</v>
      </c>
      <c r="J171" s="18" t="n">
        <f aca="false">+'[82]4'!$C67</f>
        <v>0</v>
      </c>
      <c r="K171" s="19" t="n">
        <f aca="false">SUM(B171:J171)</f>
        <v>320</v>
      </c>
    </row>
    <row r="172" customFormat="false" ht="25.5" hidden="false" customHeight="true" outlineLevel="0" collapsed="false">
      <c r="A172" s="90" t="s">
        <v>661</v>
      </c>
      <c r="B172" s="18" t="n">
        <f aca="false">+'[74]4'!$C68</f>
        <v>90</v>
      </c>
      <c r="C172" s="18" t="n">
        <f aca="false">+'[75]4'!$C68</f>
        <v>0</v>
      </c>
      <c r="D172" s="18" t="n">
        <f aca="false">+'[76]4'!$C68</f>
        <v>34</v>
      </c>
      <c r="E172" s="18" t="n">
        <f aca="false">+'[77]4'!$C68</f>
        <v>0</v>
      </c>
      <c r="F172" s="18" t="n">
        <f aca="false">+'[78]4'!$C68</f>
        <v>114</v>
      </c>
      <c r="G172" s="18" t="n">
        <f aca="false">+'[79]4'!$C68</f>
        <v>4</v>
      </c>
      <c r="H172" s="18" t="n">
        <f aca="false">+'[80]4'!$C68</f>
        <v>0</v>
      </c>
      <c r="I172" s="18" t="n">
        <f aca="false">+'[81]4'!$C68</f>
        <v>0</v>
      </c>
      <c r="J172" s="18" t="n">
        <f aca="false">+'[82]4'!$C68</f>
        <v>0</v>
      </c>
      <c r="K172" s="19" t="n">
        <f aca="false">SUM(B172:J172)</f>
        <v>242</v>
      </c>
    </row>
    <row r="173" customFormat="false" ht="25.5" hidden="false" customHeight="true" outlineLevel="0" collapsed="false">
      <c r="A173" s="90" t="s">
        <v>662</v>
      </c>
      <c r="B173" s="18" t="n">
        <f aca="false">+'[74]4'!$C69</f>
        <v>90</v>
      </c>
      <c r="C173" s="18" t="n">
        <f aca="false">+'[75]4'!$C69</f>
        <v>0</v>
      </c>
      <c r="D173" s="18" t="n">
        <f aca="false">+'[76]4'!$C69</f>
        <v>0</v>
      </c>
      <c r="E173" s="18" t="n">
        <f aca="false">+'[77]4'!$C69</f>
        <v>0</v>
      </c>
      <c r="F173" s="18" t="n">
        <f aca="false">+'[78]4'!$C69</f>
        <v>0</v>
      </c>
      <c r="G173" s="18" t="n">
        <f aca="false">+'[79]4'!$C69</f>
        <v>0</v>
      </c>
      <c r="H173" s="18" t="n">
        <f aca="false">+'[80]4'!$C69</f>
        <v>0</v>
      </c>
      <c r="I173" s="18" t="n">
        <f aca="false">+'[81]4'!$C69</f>
        <v>0</v>
      </c>
      <c r="J173" s="18" t="n">
        <f aca="false">+'[82]4'!$C69</f>
        <v>0</v>
      </c>
      <c r="K173" s="19" t="n">
        <f aca="false">SUM(B173:J173)</f>
        <v>90</v>
      </c>
    </row>
    <row r="174" customFormat="false" ht="25.5" hidden="false" customHeight="true" outlineLevel="0" collapsed="false">
      <c r="A174" s="90" t="s">
        <v>663</v>
      </c>
      <c r="B174" s="18" t="n">
        <f aca="false">+'[74]4'!$C70</f>
        <v>90</v>
      </c>
      <c r="C174" s="18" t="n">
        <f aca="false">+'[75]4'!$C70</f>
        <v>0</v>
      </c>
      <c r="D174" s="18" t="n">
        <f aca="false">+'[76]4'!$C70</f>
        <v>1</v>
      </c>
      <c r="E174" s="18" t="n">
        <f aca="false">+'[77]4'!$C70</f>
        <v>0</v>
      </c>
      <c r="F174" s="18" t="n">
        <f aca="false">+'[78]4'!$C70</f>
        <v>57</v>
      </c>
      <c r="G174" s="18" t="n">
        <f aca="false">+'[79]4'!$C70</f>
        <v>0</v>
      </c>
      <c r="H174" s="18" t="n">
        <f aca="false">+'[80]4'!$C70</f>
        <v>0</v>
      </c>
      <c r="I174" s="18" t="n">
        <f aca="false">+'[81]4'!$C70</f>
        <v>0</v>
      </c>
      <c r="J174" s="18" t="n">
        <f aca="false">+'[82]4'!$C70</f>
        <v>0</v>
      </c>
      <c r="K174" s="19" t="n">
        <f aca="false">SUM(B174:J174)</f>
        <v>148</v>
      </c>
    </row>
    <row r="175" customFormat="false" ht="12.75" hidden="false" customHeight="true" outlineLevel="0" collapsed="false">
      <c r="A175" s="22" t="s">
        <v>664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9"/>
    </row>
    <row r="176" customFormat="false" ht="25.5" hidden="false" customHeight="true" outlineLevel="0" collapsed="false">
      <c r="A176" s="90" t="s">
        <v>608</v>
      </c>
      <c r="B176" s="18" t="n">
        <f aca="false">+'[74]4'!$C72</f>
        <v>18</v>
      </c>
      <c r="C176" s="18" t="n">
        <f aca="false">+'[75]4'!$C72</f>
        <v>76</v>
      </c>
      <c r="D176" s="18" t="n">
        <f aca="false">+'[76]4'!$C72</f>
        <v>6</v>
      </c>
      <c r="E176" s="18" t="n">
        <f aca="false">+'[77]4'!$C72</f>
        <v>0</v>
      </c>
      <c r="F176" s="18" t="n">
        <f aca="false">+'[78]4'!$C72</f>
        <v>33</v>
      </c>
      <c r="G176" s="18" t="n">
        <f aca="false">+'[79]4'!$C72</f>
        <v>21</v>
      </c>
      <c r="H176" s="18" t="n">
        <f aca="false">+'[80]4'!$C72</f>
        <v>0</v>
      </c>
      <c r="I176" s="18" t="n">
        <f aca="false">+'[81]4'!$C72</f>
        <v>22</v>
      </c>
      <c r="J176" s="18" t="n">
        <f aca="false">+'[82]4'!$C72</f>
        <v>4</v>
      </c>
      <c r="K176" s="19" t="n">
        <f aca="false">SUM(B176:J176)</f>
        <v>180</v>
      </c>
    </row>
    <row r="177" customFormat="false" ht="25.5" hidden="false" customHeight="true" outlineLevel="0" collapsed="false">
      <c r="A177" s="91" t="s">
        <v>665</v>
      </c>
      <c r="B177" s="68" t="n">
        <f aca="false">+'[74]4'!$C73</f>
        <v>18</v>
      </c>
      <c r="C177" s="68" t="n">
        <f aca="false">+'[75]4'!$C73</f>
        <v>0</v>
      </c>
      <c r="D177" s="68" t="n">
        <f aca="false">+'[76]4'!$C73</f>
        <v>0</v>
      </c>
      <c r="E177" s="68" t="n">
        <f aca="false">+'[77]4'!$C73</f>
        <v>0</v>
      </c>
      <c r="F177" s="68" t="n">
        <f aca="false">+'[78]4'!$C73</f>
        <v>0</v>
      </c>
      <c r="G177" s="68" t="n">
        <f aca="false">+'[79]4'!$C73</f>
        <v>1</v>
      </c>
      <c r="H177" s="68" t="n">
        <f aca="false">+'[80]4'!$C73</f>
        <v>0</v>
      </c>
      <c r="I177" s="68" t="n">
        <f aca="false">+'[81]4'!$C73</f>
        <v>4</v>
      </c>
      <c r="J177" s="68" t="n">
        <f aca="false">+'[82]4'!$C73</f>
        <v>3</v>
      </c>
      <c r="K177" s="69" t="n">
        <f aca="false">SUM(B177:J177)</f>
        <v>26</v>
      </c>
    </row>
    <row r="178" customFormat="false" ht="12.75" hidden="false" customHeight="true" outlineLevel="0" collapsed="false">
      <c r="A178" s="89" t="s">
        <v>666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9"/>
    </row>
    <row r="179" customFormat="false" ht="12.75" hidden="false" customHeight="true" outlineLevel="0" collapsed="false">
      <c r="A179" s="90" t="s">
        <v>618</v>
      </c>
      <c r="B179" s="18" t="n">
        <f aca="false">+'[74]4'!$C75</f>
        <v>2</v>
      </c>
      <c r="C179" s="18" t="n">
        <f aca="false">+'[75]4'!$C75</f>
        <v>0</v>
      </c>
      <c r="D179" s="18" t="n">
        <f aca="false">+'[76]4'!$C75</f>
        <v>22</v>
      </c>
      <c r="E179" s="18" t="n">
        <f aca="false">+'[77]4'!$C75</f>
        <v>0</v>
      </c>
      <c r="F179" s="18" t="n">
        <f aca="false">+'[78]4'!$C75</f>
        <v>5</v>
      </c>
      <c r="G179" s="18" t="n">
        <f aca="false">+'[79]4'!$C75</f>
        <v>0</v>
      </c>
      <c r="H179" s="18" t="n">
        <f aca="false">+'[80]4'!$C75</f>
        <v>4</v>
      </c>
      <c r="I179" s="18" t="n">
        <f aca="false">+'[81]4'!$C75</f>
        <v>2</v>
      </c>
      <c r="J179" s="18" t="n">
        <f aca="false">+'[82]4'!$C75</f>
        <v>0</v>
      </c>
      <c r="K179" s="19" t="n">
        <f aca="false">SUM(B179:J179)</f>
        <v>35</v>
      </c>
    </row>
    <row r="180" customFormat="false" ht="25.5" hidden="false" customHeight="true" outlineLevel="0" collapsed="false">
      <c r="A180" s="90" t="s">
        <v>619</v>
      </c>
      <c r="B180" s="18" t="n">
        <f aca="false">+'[74]4'!$C76</f>
        <v>0</v>
      </c>
      <c r="C180" s="18" t="n">
        <f aca="false">+'[75]4'!$C76</f>
        <v>0</v>
      </c>
      <c r="D180" s="18" t="n">
        <f aca="false">+'[76]4'!$C76</f>
        <v>0</v>
      </c>
      <c r="E180" s="18" t="n">
        <f aca="false">+'[77]4'!$C76</f>
        <v>0</v>
      </c>
      <c r="F180" s="18" t="n">
        <f aca="false">+'[78]4'!$C76</f>
        <v>1</v>
      </c>
      <c r="G180" s="18" t="n">
        <f aca="false">+'[79]4'!$C76</f>
        <v>0</v>
      </c>
      <c r="H180" s="18" t="n">
        <f aca="false">+'[80]4'!$C76</f>
        <v>0</v>
      </c>
      <c r="I180" s="18" t="n">
        <f aca="false">+'[81]4'!$C76</f>
        <v>3</v>
      </c>
      <c r="J180" s="18" t="n">
        <f aca="false">+'[82]4'!$C76</f>
        <v>0</v>
      </c>
      <c r="K180" s="19" t="n">
        <f aca="false">SUM(B180:J180)</f>
        <v>4</v>
      </c>
    </row>
    <row r="181" customFormat="false" ht="12.75" hidden="false" customHeight="true" outlineLevel="0" collapsed="false">
      <c r="A181" s="90" t="s">
        <v>667</v>
      </c>
      <c r="B181" s="18" t="n">
        <f aca="false">+'[74]4'!$C77</f>
        <v>4</v>
      </c>
      <c r="C181" s="18" t="n">
        <f aca="false">+'[75]4'!$C77</f>
        <v>0</v>
      </c>
      <c r="D181" s="18" t="n">
        <f aca="false">+'[76]4'!$C77</f>
        <v>24</v>
      </c>
      <c r="E181" s="18" t="n">
        <f aca="false">+'[77]4'!$C77</f>
        <v>0</v>
      </c>
      <c r="F181" s="18" t="n">
        <f aca="false">+'[78]4'!$C77</f>
        <v>11</v>
      </c>
      <c r="G181" s="18" t="n">
        <f aca="false">+'[79]4'!$C77</f>
        <v>9</v>
      </c>
      <c r="H181" s="18" t="n">
        <f aca="false">+'[80]4'!$C77</f>
        <v>4</v>
      </c>
      <c r="I181" s="18" t="n">
        <f aca="false">+'[81]4'!$C77</f>
        <v>2</v>
      </c>
      <c r="J181" s="18" t="n">
        <f aca="false">+'[82]4'!$C77</f>
        <v>0</v>
      </c>
      <c r="K181" s="19" t="n">
        <f aca="false">SUM(B181:J181)</f>
        <v>54</v>
      </c>
    </row>
    <row r="182" customFormat="false" ht="12.75" hidden="false" customHeight="true" outlineLevel="0" collapsed="false">
      <c r="A182" s="90" t="s">
        <v>620</v>
      </c>
      <c r="B182" s="18" t="n">
        <f aca="false">+'[74]4'!$C78</f>
        <v>5</v>
      </c>
      <c r="C182" s="18" t="n">
        <f aca="false">+'[75]4'!$C78</f>
        <v>0</v>
      </c>
      <c r="D182" s="18" t="n">
        <f aca="false">+'[76]4'!$C78</f>
        <v>2</v>
      </c>
      <c r="E182" s="18" t="n">
        <f aca="false">+'[77]4'!$C78</f>
        <v>0</v>
      </c>
      <c r="F182" s="18" t="n">
        <f aca="false">+'[78]4'!$C78</f>
        <v>2</v>
      </c>
      <c r="G182" s="18" t="n">
        <f aca="false">+'[79]4'!$C78</f>
        <v>9</v>
      </c>
      <c r="H182" s="18" t="n">
        <f aca="false">+'[80]4'!$C78</f>
        <v>2</v>
      </c>
      <c r="I182" s="18" t="n">
        <f aca="false">+'[81]4'!$C78</f>
        <v>0</v>
      </c>
      <c r="J182" s="18" t="n">
        <f aca="false">+'[82]4'!$C78</f>
        <v>0</v>
      </c>
      <c r="K182" s="19" t="n">
        <f aca="false">SUM(B182:J182)</f>
        <v>20</v>
      </c>
    </row>
    <row r="183" customFormat="false" ht="12.75" hidden="false" customHeight="true" outlineLevel="0" collapsed="false">
      <c r="A183" s="90" t="s">
        <v>621</v>
      </c>
      <c r="B183" s="18" t="n">
        <f aca="false">+'[74]4'!$C79</f>
        <v>2</v>
      </c>
      <c r="C183" s="18" t="n">
        <f aca="false">+'[75]4'!$C79</f>
        <v>4</v>
      </c>
      <c r="D183" s="18" t="n">
        <f aca="false">+'[76]4'!$C79</f>
        <v>22</v>
      </c>
      <c r="E183" s="18" t="n">
        <f aca="false">+'[77]4'!$C79</f>
        <v>0</v>
      </c>
      <c r="F183" s="18" t="n">
        <f aca="false">+'[78]4'!$C79</f>
        <v>9</v>
      </c>
      <c r="G183" s="18" t="n">
        <f aca="false">+'[79]4'!$C79</f>
        <v>9</v>
      </c>
      <c r="H183" s="18" t="n">
        <f aca="false">+'[80]4'!$C79</f>
        <v>2</v>
      </c>
      <c r="I183" s="18" t="n">
        <f aca="false">+'[81]4'!$C79</f>
        <v>0</v>
      </c>
      <c r="J183" s="18" t="n">
        <f aca="false">+'[82]4'!$C79</f>
        <v>0</v>
      </c>
      <c r="K183" s="19" t="n">
        <f aca="false">SUM(B183:J183)</f>
        <v>48</v>
      </c>
    </row>
    <row r="184" customFormat="false" ht="12.75" hidden="false" customHeight="true" outlineLevel="0" collapsed="false">
      <c r="A184" s="89" t="s">
        <v>622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9"/>
    </row>
    <row r="185" customFormat="false" ht="12.75" hidden="false" customHeight="true" outlineLevel="0" collapsed="false">
      <c r="A185" s="90" t="s">
        <v>668</v>
      </c>
      <c r="B185" s="18" t="n">
        <f aca="false">+'[74]4'!$C81</f>
        <v>11</v>
      </c>
      <c r="C185" s="18" t="n">
        <f aca="false">+'[75]4'!$C81</f>
        <v>67</v>
      </c>
      <c r="D185" s="18" t="n">
        <f aca="false">+'[76]4'!$C81</f>
        <v>960</v>
      </c>
      <c r="E185" s="18" t="n">
        <f aca="false">+'[77]4'!$C81</f>
        <v>0</v>
      </c>
      <c r="F185" s="18" t="n">
        <f aca="false">+'[78]4'!$C81</f>
        <v>7</v>
      </c>
      <c r="G185" s="18" t="n">
        <f aca="false">+'[79]4'!$C81</f>
        <v>21</v>
      </c>
      <c r="H185" s="18" t="n">
        <f aca="false">+'[80]4'!$C81</f>
        <v>0</v>
      </c>
      <c r="I185" s="18" t="n">
        <f aca="false">+'[81]4'!$C81</f>
        <v>12</v>
      </c>
      <c r="J185" s="18" t="n">
        <f aca="false">+'[82]4'!$C81</f>
        <v>80</v>
      </c>
      <c r="K185" s="19" t="n">
        <f aca="false">SUM(B185:J185)</f>
        <v>1158</v>
      </c>
    </row>
    <row r="186" customFormat="false" ht="12.75" hidden="false" customHeight="true" outlineLevel="0" collapsed="false">
      <c r="A186" s="90" t="s">
        <v>669</v>
      </c>
      <c r="B186" s="18" t="n">
        <f aca="false">+'[74]4'!$C82</f>
        <v>9390</v>
      </c>
      <c r="C186" s="18" t="n">
        <f aca="false">+'[75]4'!$C82</f>
        <v>0</v>
      </c>
      <c r="D186" s="18" t="n">
        <f aca="false">+'[76]4'!$C82</f>
        <v>40000</v>
      </c>
      <c r="E186" s="18" t="n">
        <f aca="false">+'[77]4'!$C82</f>
        <v>0</v>
      </c>
      <c r="F186" s="18" t="n">
        <f aca="false">+'[78]4'!$C82</f>
        <v>3071</v>
      </c>
      <c r="G186" s="18" t="n">
        <f aca="false">+'[79]4'!$C82</f>
        <v>2100</v>
      </c>
      <c r="H186" s="18" t="n">
        <f aca="false">+'[80]4'!$C82</f>
        <v>0</v>
      </c>
      <c r="I186" s="18" t="n">
        <f aca="false">+'[81]4'!$C82</f>
        <v>1800</v>
      </c>
      <c r="J186" s="18" t="n">
        <f aca="false">+'[82]4'!$C82</f>
        <v>40000</v>
      </c>
      <c r="K186" s="19" t="n">
        <f aca="false">SUM(B186:J186)</f>
        <v>96361</v>
      </c>
    </row>
    <row r="187" customFormat="false" ht="12.75" hidden="false" customHeight="true" outlineLevel="0" collapsed="false">
      <c r="A187" s="90" t="s">
        <v>670</v>
      </c>
      <c r="B187" s="18" t="n">
        <f aca="false">+'[74]4'!$C83</f>
        <v>11500</v>
      </c>
      <c r="C187" s="18" t="n">
        <f aca="false">+'[75]4'!$C83</f>
        <v>0</v>
      </c>
      <c r="D187" s="18" t="n">
        <f aca="false">+'[76]4'!$C83</f>
        <v>100000</v>
      </c>
      <c r="E187" s="18" t="n">
        <f aca="false">+'[77]4'!$C83</f>
        <v>0</v>
      </c>
      <c r="F187" s="18" t="n">
        <f aca="false">+'[78]4'!$C83</f>
        <v>800</v>
      </c>
      <c r="G187" s="18" t="n">
        <f aca="false">+'[79]4'!$C83</f>
        <v>2000</v>
      </c>
      <c r="H187" s="18" t="n">
        <f aca="false">+'[80]4'!$C83</f>
        <v>0</v>
      </c>
      <c r="I187" s="18" t="n">
        <f aca="false">+'[81]4'!$C83</f>
        <v>0</v>
      </c>
      <c r="J187" s="18" t="n">
        <f aca="false">+'[82]4'!$C83</f>
        <v>5000</v>
      </c>
      <c r="K187" s="19" t="n">
        <f aca="false">SUM(B187:J187)</f>
        <v>119300</v>
      </c>
    </row>
    <row r="188" customFormat="false" ht="12.75" hidden="false" customHeight="true" outlineLevel="0" collapsed="false">
      <c r="A188" s="90" t="s">
        <v>671</v>
      </c>
      <c r="B188" s="18" t="n">
        <f aca="false">+'[74]4'!$C84</f>
        <v>11</v>
      </c>
      <c r="C188" s="18" t="n">
        <f aca="false">+'[75]4'!$C84</f>
        <v>148</v>
      </c>
      <c r="D188" s="18" t="n">
        <f aca="false">+'[76]4'!$C84</f>
        <v>1</v>
      </c>
      <c r="E188" s="18" t="n">
        <f aca="false">+'[77]4'!$C84</f>
        <v>0</v>
      </c>
      <c r="F188" s="18" t="n">
        <f aca="false">+'[78]4'!$C84</f>
        <v>14</v>
      </c>
      <c r="G188" s="18" t="n">
        <f aca="false">+'[79]4'!$C84</f>
        <v>21</v>
      </c>
      <c r="H188" s="18" t="n">
        <f aca="false">+'[80]4'!$C84</f>
        <v>0</v>
      </c>
      <c r="I188" s="18" t="n">
        <f aca="false">+'[81]4'!$C84</f>
        <v>8</v>
      </c>
      <c r="J188" s="18" t="n">
        <f aca="false">+'[82]4'!$C84</f>
        <v>16</v>
      </c>
      <c r="K188" s="19" t="n">
        <f aca="false">SUM(B188:J188)</f>
        <v>219</v>
      </c>
    </row>
    <row r="189" customFormat="false" ht="12.75" hidden="false" customHeight="true" outlineLevel="0" collapsed="false">
      <c r="A189" s="22" t="s">
        <v>672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19"/>
    </row>
    <row r="190" customFormat="false" ht="12.75" hidden="false" customHeight="true" outlineLevel="0" collapsed="false">
      <c r="A190" s="89" t="s">
        <v>498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19"/>
    </row>
    <row r="191" customFormat="false" ht="25.5" hidden="false" customHeight="true" outlineLevel="0" collapsed="false">
      <c r="A191" s="90" t="s">
        <v>608</v>
      </c>
      <c r="B191" s="18" t="n">
        <f aca="false">+'[74]4'!$C87</f>
        <v>41</v>
      </c>
      <c r="C191" s="18" t="n">
        <f aca="false">+'[75]4'!$C87</f>
        <v>0</v>
      </c>
      <c r="D191" s="18" t="n">
        <f aca="false">+'[76]4'!$C87</f>
        <v>0</v>
      </c>
      <c r="E191" s="18" t="n">
        <f aca="false">+'[77]4'!$C87</f>
        <v>0</v>
      </c>
      <c r="F191" s="18" t="n">
        <f aca="false">+'[78]4'!$C87</f>
        <v>0</v>
      </c>
      <c r="G191" s="18" t="n">
        <f aca="false">+'[79]4'!$C87</f>
        <v>58</v>
      </c>
      <c r="H191" s="18" t="n">
        <f aca="false">+'[80]4'!$C87</f>
        <v>0</v>
      </c>
      <c r="I191" s="18" t="n">
        <f aca="false">+'[81]4'!$C87</f>
        <v>0</v>
      </c>
      <c r="J191" s="18" t="n">
        <f aca="false">+'[82]4'!$C87</f>
        <v>2</v>
      </c>
      <c r="K191" s="19" t="n">
        <f aca="false">SUM(B191:J191)</f>
        <v>101</v>
      </c>
    </row>
    <row r="192" customFormat="false" ht="25.5" hidden="false" customHeight="true" outlineLevel="0" collapsed="false">
      <c r="A192" s="90" t="s">
        <v>609</v>
      </c>
      <c r="B192" s="18" t="n">
        <f aca="false">+'[74]4'!$C88</f>
        <v>8</v>
      </c>
      <c r="C192" s="18" t="n">
        <f aca="false">+'[75]4'!$C88</f>
        <v>0</v>
      </c>
      <c r="D192" s="18" t="n">
        <f aca="false">+'[76]4'!$C88</f>
        <v>0</v>
      </c>
      <c r="E192" s="18" t="n">
        <f aca="false">+'[77]4'!$C88</f>
        <v>0</v>
      </c>
      <c r="F192" s="18" t="n">
        <f aca="false">+'[78]4'!$C88</f>
        <v>0</v>
      </c>
      <c r="G192" s="18" t="n">
        <f aca="false">+'[79]4'!$C88</f>
        <v>5</v>
      </c>
      <c r="H192" s="18" t="n">
        <f aca="false">+'[80]4'!$C88</f>
        <v>0</v>
      </c>
      <c r="I192" s="18" t="n">
        <f aca="false">+'[81]4'!$C88</f>
        <v>0</v>
      </c>
      <c r="J192" s="18" t="n">
        <f aca="false">+'[82]4'!$C88</f>
        <v>4</v>
      </c>
      <c r="K192" s="19" t="n">
        <f aca="false">SUM(B192:J192)</f>
        <v>17</v>
      </c>
    </row>
    <row r="193" customFormat="false" ht="25.5" hidden="false" customHeight="true" outlineLevel="0" collapsed="false">
      <c r="A193" s="90" t="s">
        <v>610</v>
      </c>
      <c r="B193" s="18" t="n">
        <f aca="false">+'[74]4'!$C89</f>
        <v>8</v>
      </c>
      <c r="C193" s="18" t="n">
        <f aca="false">+'[75]4'!$C89</f>
        <v>0</v>
      </c>
      <c r="D193" s="18" t="n">
        <f aca="false">+'[76]4'!$C89</f>
        <v>0</v>
      </c>
      <c r="E193" s="18" t="n">
        <f aca="false">+'[77]4'!$C89</f>
        <v>0</v>
      </c>
      <c r="F193" s="18" t="n">
        <f aca="false">+'[78]4'!$C89</f>
        <v>0</v>
      </c>
      <c r="G193" s="18" t="n">
        <f aca="false">+'[79]4'!$C89</f>
        <v>3</v>
      </c>
      <c r="H193" s="18" t="n">
        <f aca="false">+'[80]4'!$C89</f>
        <v>0</v>
      </c>
      <c r="I193" s="18" t="n">
        <f aca="false">+'[81]4'!$C89</f>
        <v>0</v>
      </c>
      <c r="J193" s="18" t="n">
        <f aca="false">+'[82]4'!$C89</f>
        <v>0</v>
      </c>
      <c r="K193" s="19" t="n">
        <f aca="false">SUM(B193:J193)</f>
        <v>11</v>
      </c>
    </row>
    <row r="194" customFormat="false" ht="25.5" hidden="false" customHeight="true" outlineLevel="0" collapsed="false">
      <c r="A194" s="90" t="s">
        <v>611</v>
      </c>
      <c r="B194" s="18" t="n">
        <f aca="false">+'[74]4'!$C90</f>
        <v>8</v>
      </c>
      <c r="C194" s="18" t="n">
        <f aca="false">+'[75]4'!$C90</f>
        <v>0</v>
      </c>
      <c r="D194" s="18" t="n">
        <f aca="false">+'[76]4'!$C90</f>
        <v>0</v>
      </c>
      <c r="E194" s="18" t="n">
        <f aca="false">+'[77]4'!$C90</f>
        <v>0</v>
      </c>
      <c r="F194" s="18" t="n">
        <f aca="false">+'[78]4'!$C90</f>
        <v>0</v>
      </c>
      <c r="G194" s="18" t="n">
        <f aca="false">+'[79]4'!$C90</f>
        <v>0</v>
      </c>
      <c r="H194" s="18" t="n">
        <f aca="false">+'[80]4'!$C90</f>
        <v>0</v>
      </c>
      <c r="I194" s="18" t="n">
        <f aca="false">+'[81]4'!$C90</f>
        <v>0</v>
      </c>
      <c r="J194" s="18" t="n">
        <f aca="false">+'[82]4'!$C90</f>
        <v>0</v>
      </c>
      <c r="K194" s="19" t="n">
        <f aca="false">SUM(B194:J194)</f>
        <v>8</v>
      </c>
    </row>
    <row r="195" customFormat="false" ht="25.5" hidden="false" customHeight="true" outlineLevel="0" collapsed="false">
      <c r="A195" s="90" t="s">
        <v>612</v>
      </c>
      <c r="B195" s="18" t="n">
        <f aca="false">+'[74]4'!$C91</f>
        <v>8</v>
      </c>
      <c r="C195" s="18" t="n">
        <f aca="false">+'[75]4'!$C91</f>
        <v>0</v>
      </c>
      <c r="D195" s="18" t="n">
        <f aca="false">+'[76]4'!$C91</f>
        <v>0</v>
      </c>
      <c r="E195" s="18" t="n">
        <f aca="false">+'[77]4'!$C91</f>
        <v>0</v>
      </c>
      <c r="F195" s="18" t="n">
        <f aca="false">+'[78]4'!$C91</f>
        <v>0</v>
      </c>
      <c r="G195" s="18" t="n">
        <f aca="false">+'[79]4'!$C91</f>
        <v>4</v>
      </c>
      <c r="H195" s="18" t="n">
        <f aca="false">+'[80]4'!$C91</f>
        <v>0</v>
      </c>
      <c r="I195" s="18" t="n">
        <f aca="false">+'[81]4'!$C91</f>
        <v>0</v>
      </c>
      <c r="J195" s="18" t="n">
        <f aca="false">+'[82]4'!$C91</f>
        <v>0</v>
      </c>
      <c r="K195" s="19" t="n">
        <f aca="false">SUM(B195:J195)</f>
        <v>12</v>
      </c>
    </row>
    <row r="196" customFormat="false" ht="12.75" hidden="false" customHeight="true" outlineLevel="0" collapsed="false">
      <c r="A196" s="90" t="s">
        <v>613</v>
      </c>
      <c r="B196" s="18" t="n">
        <f aca="false">+'[74]4'!$C92</f>
        <v>2</v>
      </c>
      <c r="C196" s="18" t="n">
        <f aca="false">+'[75]4'!$C92</f>
        <v>0</v>
      </c>
      <c r="D196" s="18" t="n">
        <f aca="false">+'[76]4'!$C92</f>
        <v>0</v>
      </c>
      <c r="E196" s="18" t="n">
        <f aca="false">+'[77]4'!$C92</f>
        <v>0</v>
      </c>
      <c r="F196" s="18" t="n">
        <f aca="false">+'[78]4'!$C92</f>
        <v>0</v>
      </c>
      <c r="G196" s="18" t="n">
        <f aca="false">+'[79]4'!$C92</f>
        <v>0</v>
      </c>
      <c r="H196" s="18" t="n">
        <f aca="false">+'[80]4'!$C92</f>
        <v>0</v>
      </c>
      <c r="I196" s="18" t="n">
        <f aca="false">+'[81]4'!$C92</f>
        <v>0</v>
      </c>
      <c r="J196" s="18" t="n">
        <f aca="false">+'[82]4'!$C92</f>
        <v>0</v>
      </c>
      <c r="K196" s="19" t="n">
        <f aca="false">SUM(B196:J196)</f>
        <v>2</v>
      </c>
    </row>
    <row r="197" customFormat="false" ht="12.75" hidden="false" customHeight="true" outlineLevel="0" collapsed="false">
      <c r="A197" s="90" t="s">
        <v>502</v>
      </c>
      <c r="B197" s="18" t="n">
        <f aca="false">+'[74]4'!$C93</f>
        <v>21</v>
      </c>
      <c r="C197" s="18" t="n">
        <f aca="false">+'[75]4'!$C93</f>
        <v>0</v>
      </c>
      <c r="D197" s="18" t="n">
        <f aca="false">+'[76]4'!$C93</f>
        <v>0</v>
      </c>
      <c r="E197" s="18" t="n">
        <f aca="false">+'[77]4'!$C93</f>
        <v>0</v>
      </c>
      <c r="F197" s="18" t="n">
        <f aca="false">+'[78]4'!$C93</f>
        <v>0</v>
      </c>
      <c r="G197" s="18" t="n">
        <f aca="false">+'[79]4'!$C93</f>
        <v>0</v>
      </c>
      <c r="H197" s="18" t="n">
        <f aca="false">+'[80]4'!$C93</f>
        <v>0</v>
      </c>
      <c r="I197" s="18" t="n">
        <f aca="false">+'[81]4'!$C93</f>
        <v>0</v>
      </c>
      <c r="J197" s="18" t="n">
        <f aca="false">+'[82]4'!$C93</f>
        <v>1</v>
      </c>
      <c r="K197" s="19" t="n">
        <f aca="false">SUM(B197:J197)</f>
        <v>22</v>
      </c>
    </row>
    <row r="198" customFormat="false" ht="12.75" hidden="false" customHeight="true" outlineLevel="0" collapsed="false">
      <c r="A198" s="90" t="s">
        <v>615</v>
      </c>
      <c r="B198" s="18" t="n">
        <f aca="false">+'[74]4'!$C94</f>
        <v>30</v>
      </c>
      <c r="C198" s="18" t="n">
        <f aca="false">+'[75]4'!$C94</f>
        <v>0</v>
      </c>
      <c r="D198" s="18" t="n">
        <f aca="false">+'[76]4'!$C94</f>
        <v>0</v>
      </c>
      <c r="E198" s="18" t="n">
        <f aca="false">+'[77]4'!$C94</f>
        <v>0</v>
      </c>
      <c r="F198" s="18" t="n">
        <f aca="false">+'[78]4'!$C94</f>
        <v>0</v>
      </c>
      <c r="G198" s="18" t="n">
        <f aca="false">+'[79]4'!$C94</f>
        <v>6</v>
      </c>
      <c r="H198" s="18" t="n">
        <f aca="false">+'[80]4'!$C94</f>
        <v>0</v>
      </c>
      <c r="I198" s="18" t="n">
        <f aca="false">+'[81]4'!$C94</f>
        <v>0</v>
      </c>
      <c r="J198" s="18" t="n">
        <f aca="false">+'[82]4'!$C94</f>
        <v>0</v>
      </c>
      <c r="K198" s="19" t="n">
        <f aca="false">SUM(B198:J198)</f>
        <v>36</v>
      </c>
    </row>
    <row r="199" customFormat="false" ht="12.75" hidden="false" customHeight="true" outlineLevel="0" collapsed="false">
      <c r="A199" s="89" t="s">
        <v>673</v>
      </c>
      <c r="B199" s="18"/>
      <c r="C199" s="18"/>
      <c r="D199" s="18"/>
      <c r="E199" s="18"/>
      <c r="F199" s="18"/>
      <c r="G199" s="18"/>
      <c r="H199" s="18"/>
      <c r="I199" s="18"/>
      <c r="J199" s="18"/>
      <c r="K199" s="19"/>
    </row>
    <row r="200" customFormat="false" ht="12.75" hidden="false" customHeight="true" outlineLevel="0" collapsed="false">
      <c r="A200" s="90" t="s">
        <v>618</v>
      </c>
      <c r="B200" s="18" t="n">
        <f aca="false">+'[74]4'!$C96</f>
        <v>0</v>
      </c>
      <c r="C200" s="18" t="n">
        <f aca="false">+'[75]4'!$C96</f>
        <v>0</v>
      </c>
      <c r="D200" s="18" t="n">
        <f aca="false">+'[76]4'!$C96</f>
        <v>0</v>
      </c>
      <c r="E200" s="18" t="n">
        <f aca="false">+'[77]4'!$C96</f>
        <v>0</v>
      </c>
      <c r="F200" s="18" t="n">
        <f aca="false">+'[78]4'!$C96</f>
        <v>0</v>
      </c>
      <c r="G200" s="18" t="n">
        <f aca="false">+'[79]4'!$C96</f>
        <v>0</v>
      </c>
      <c r="H200" s="18" t="n">
        <f aca="false">+'[80]4'!$C96</f>
        <v>0</v>
      </c>
      <c r="I200" s="18" t="n">
        <f aca="false">+'[81]4'!$C96</f>
        <v>0</v>
      </c>
      <c r="J200" s="18" t="n">
        <f aca="false">+'[82]4'!$C96</f>
        <v>0</v>
      </c>
      <c r="K200" s="19" t="n">
        <f aca="false">SUM(B200:J200)</f>
        <v>0</v>
      </c>
    </row>
    <row r="201" customFormat="false" ht="25.5" hidden="false" customHeight="true" outlineLevel="0" collapsed="false">
      <c r="A201" s="90" t="s">
        <v>619</v>
      </c>
      <c r="B201" s="18" t="n">
        <f aca="false">+'[74]4'!$C97</f>
        <v>0</v>
      </c>
      <c r="C201" s="18" t="n">
        <f aca="false">+'[75]4'!$C97</f>
        <v>0</v>
      </c>
      <c r="D201" s="18" t="n">
        <f aca="false">+'[76]4'!$C97</f>
        <v>0</v>
      </c>
      <c r="E201" s="18" t="n">
        <f aca="false">+'[77]4'!$C97</f>
        <v>0</v>
      </c>
      <c r="F201" s="18" t="n">
        <f aca="false">+'[78]4'!$C97</f>
        <v>0</v>
      </c>
      <c r="G201" s="18" t="n">
        <f aca="false">+'[79]4'!$C97</f>
        <v>7</v>
      </c>
      <c r="H201" s="18" t="n">
        <f aca="false">+'[80]4'!$C97</f>
        <v>0</v>
      </c>
      <c r="I201" s="18" t="n">
        <f aca="false">+'[81]4'!$C97</f>
        <v>0</v>
      </c>
      <c r="J201" s="18" t="n">
        <f aca="false">+'[82]4'!$C97</f>
        <v>0</v>
      </c>
      <c r="K201" s="19" t="n">
        <f aca="false">SUM(B201:J201)</f>
        <v>7</v>
      </c>
    </row>
    <row r="202" customFormat="false" ht="12.75" hidden="false" customHeight="true" outlineLevel="0" collapsed="false">
      <c r="A202" s="90" t="s">
        <v>509</v>
      </c>
      <c r="B202" s="18" t="n">
        <f aca="false">+'[74]4'!$C98</f>
        <v>0</v>
      </c>
      <c r="C202" s="18" t="n">
        <f aca="false">+'[75]4'!$C98</f>
        <v>0</v>
      </c>
      <c r="D202" s="18" t="n">
        <f aca="false">+'[76]4'!$C98</f>
        <v>0</v>
      </c>
      <c r="E202" s="18" t="n">
        <f aca="false">+'[77]4'!$C98</f>
        <v>0</v>
      </c>
      <c r="F202" s="18" t="n">
        <f aca="false">+'[78]4'!$C98</f>
        <v>0</v>
      </c>
      <c r="G202" s="18" t="n">
        <f aca="false">+'[79]4'!$C98</f>
        <v>0</v>
      </c>
      <c r="H202" s="18" t="n">
        <f aca="false">+'[80]4'!$C98</f>
        <v>0</v>
      </c>
      <c r="I202" s="18" t="n">
        <f aca="false">+'[81]4'!$C98</f>
        <v>0</v>
      </c>
      <c r="J202" s="18" t="n">
        <f aca="false">+'[82]4'!$C98</f>
        <v>1</v>
      </c>
      <c r="K202" s="19" t="n">
        <f aca="false">SUM(B202:J202)</f>
        <v>1</v>
      </c>
    </row>
    <row r="203" customFormat="false" ht="12.75" hidden="false" customHeight="true" outlineLevel="0" collapsed="false">
      <c r="A203" s="90" t="s">
        <v>620</v>
      </c>
      <c r="B203" s="18" t="n">
        <f aca="false">+'[74]4'!$C99</f>
        <v>0</v>
      </c>
      <c r="C203" s="18" t="n">
        <f aca="false">+'[75]4'!$C99</f>
        <v>0</v>
      </c>
      <c r="D203" s="18" t="n">
        <f aca="false">+'[76]4'!$C99</f>
        <v>0</v>
      </c>
      <c r="E203" s="18" t="n">
        <f aca="false">+'[77]4'!$C99</f>
        <v>0</v>
      </c>
      <c r="F203" s="18" t="n">
        <f aca="false">+'[78]4'!$C99</f>
        <v>0</v>
      </c>
      <c r="G203" s="18" t="n">
        <f aca="false">+'[79]4'!$C99</f>
        <v>0</v>
      </c>
      <c r="H203" s="18" t="n">
        <f aca="false">+'[80]4'!$C99</f>
        <v>0</v>
      </c>
      <c r="I203" s="18" t="n">
        <f aca="false">+'[81]4'!$C99</f>
        <v>0</v>
      </c>
      <c r="J203" s="18" t="n">
        <f aca="false">+'[82]4'!$C99</f>
        <v>1</v>
      </c>
      <c r="K203" s="19" t="n">
        <f aca="false">SUM(B203:J203)</f>
        <v>1</v>
      </c>
    </row>
    <row r="204" customFormat="false" ht="12.75" hidden="false" customHeight="true" outlineLevel="0" collapsed="false">
      <c r="A204" s="90" t="s">
        <v>621</v>
      </c>
      <c r="B204" s="18" t="n">
        <f aca="false">+'[74]4'!$C100</f>
        <v>0</v>
      </c>
      <c r="C204" s="18" t="n">
        <f aca="false">+'[75]4'!$C100</f>
        <v>0</v>
      </c>
      <c r="D204" s="18" t="n">
        <f aca="false">+'[76]4'!$C100</f>
        <v>0</v>
      </c>
      <c r="E204" s="18" t="n">
        <f aca="false">+'[77]4'!$C100</f>
        <v>0</v>
      </c>
      <c r="F204" s="18" t="n">
        <f aca="false">+'[78]4'!$C100</f>
        <v>0</v>
      </c>
      <c r="G204" s="18" t="n">
        <f aca="false">+'[79]4'!$C100</f>
        <v>0</v>
      </c>
      <c r="H204" s="18" t="n">
        <f aca="false">+'[80]4'!$C100</f>
        <v>0</v>
      </c>
      <c r="I204" s="18" t="n">
        <f aca="false">+'[81]4'!$C100</f>
        <v>0</v>
      </c>
      <c r="J204" s="18" t="n">
        <f aca="false">+'[82]4'!$C100</f>
        <v>6</v>
      </c>
      <c r="K204" s="19" t="n">
        <f aca="false">SUM(B204:J204)</f>
        <v>6</v>
      </c>
    </row>
    <row r="205" customFormat="false" ht="12.75" hidden="false" customHeight="true" outlineLevel="0" collapsed="false">
      <c r="A205" s="89" t="s">
        <v>622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9"/>
    </row>
    <row r="206" customFormat="false" ht="25.5" hidden="false" customHeight="true" outlineLevel="0" collapsed="false">
      <c r="A206" s="90" t="s">
        <v>623</v>
      </c>
      <c r="B206" s="18" t="n">
        <f aca="false">+'[74]4'!$C102</f>
        <v>0.5</v>
      </c>
      <c r="C206" s="18" t="n">
        <f aca="false">+'[75]4'!$C102</f>
        <v>0</v>
      </c>
      <c r="D206" s="18" t="n">
        <f aca="false">+'[76]4'!$C102</f>
        <v>0</v>
      </c>
      <c r="E206" s="18" t="n">
        <f aca="false">+'[77]4'!$C102</f>
        <v>0</v>
      </c>
      <c r="F206" s="18" t="n">
        <f aca="false">+'[78]4'!$C102</f>
        <v>0</v>
      </c>
      <c r="G206" s="18" t="n">
        <f aca="false">+'[79]4'!$C102</f>
        <v>0.3</v>
      </c>
      <c r="H206" s="18" t="n">
        <f aca="false">+'[80]4'!$C102</f>
        <v>0</v>
      </c>
      <c r="I206" s="18" t="n">
        <f aca="false">+'[81]4'!$C102</f>
        <v>0</v>
      </c>
      <c r="J206" s="18" t="n">
        <f aca="false">+'[82]4'!$C102</f>
        <v>0.5</v>
      </c>
      <c r="K206" s="19" t="n">
        <f aca="false">SUM(B206:J206)</f>
        <v>1.3</v>
      </c>
    </row>
    <row r="207" customFormat="false" ht="12.75" hidden="false" customHeight="true" outlineLevel="0" collapsed="false">
      <c r="A207" s="90" t="s">
        <v>674</v>
      </c>
      <c r="B207" s="18" t="n">
        <f aca="false">+'[74]4'!$C103</f>
        <v>490</v>
      </c>
      <c r="C207" s="18" t="n">
        <f aca="false">+'[75]4'!$C103</f>
        <v>0</v>
      </c>
      <c r="D207" s="18" t="n">
        <f aca="false">+'[76]4'!$C103</f>
        <v>0</v>
      </c>
      <c r="E207" s="18" t="n">
        <f aca="false">+'[77]4'!$C103</f>
        <v>0</v>
      </c>
      <c r="F207" s="18" t="n">
        <f aca="false">+'[78]4'!$C103</f>
        <v>0</v>
      </c>
      <c r="G207" s="18" t="n">
        <f aca="false">+'[79]4'!$C103</f>
        <v>265000</v>
      </c>
      <c r="H207" s="18" t="n">
        <f aca="false">+'[80]4'!$C103</f>
        <v>0</v>
      </c>
      <c r="I207" s="18" t="n">
        <f aca="false">+'[81]4'!$C103</f>
        <v>0</v>
      </c>
      <c r="J207" s="18" t="n">
        <f aca="false">+'[82]4'!$C103</f>
        <v>0</v>
      </c>
      <c r="K207" s="19" t="n">
        <f aca="false">SUM(B207:J207)</f>
        <v>265490</v>
      </c>
    </row>
    <row r="208" customFormat="false" ht="12.75" hidden="false" customHeight="true" outlineLevel="0" collapsed="false">
      <c r="A208" s="90" t="s">
        <v>624</v>
      </c>
      <c r="B208" s="18" t="n">
        <f aca="false">+'[74]4'!$C104</f>
        <v>445</v>
      </c>
      <c r="C208" s="18" t="n">
        <f aca="false">+'[75]4'!$C104</f>
        <v>0</v>
      </c>
      <c r="D208" s="18" t="n">
        <f aca="false">+'[76]4'!$C104</f>
        <v>0</v>
      </c>
      <c r="E208" s="18" t="n">
        <f aca="false">+'[77]4'!$C104</f>
        <v>0</v>
      </c>
      <c r="F208" s="18" t="n">
        <f aca="false">+'[78]4'!$C104</f>
        <v>0</v>
      </c>
      <c r="G208" s="18" t="n">
        <f aca="false">+'[79]4'!$C104</f>
        <v>79500</v>
      </c>
      <c r="H208" s="18" t="n">
        <f aca="false">+'[80]4'!$C104</f>
        <v>0</v>
      </c>
      <c r="I208" s="18" t="n">
        <f aca="false">+'[81]4'!$C104</f>
        <v>0</v>
      </c>
      <c r="J208" s="18" t="n">
        <f aca="false">+'[82]4'!$C104</f>
        <v>0</v>
      </c>
      <c r="K208" s="19" t="n">
        <f aca="false">SUM(B208:J208)</f>
        <v>79945</v>
      </c>
    </row>
    <row r="209" customFormat="false" ht="12.75" hidden="false" customHeight="true" outlineLevel="0" collapsed="false">
      <c r="A209" s="90" t="s">
        <v>625</v>
      </c>
      <c r="B209" s="18" t="n">
        <f aca="false">+'[74]4'!$C105</f>
        <v>28</v>
      </c>
      <c r="C209" s="18" t="n">
        <f aca="false">+'[75]4'!$C105</f>
        <v>0</v>
      </c>
      <c r="D209" s="18" t="n">
        <f aca="false">+'[76]4'!$C105</f>
        <v>0</v>
      </c>
      <c r="E209" s="18" t="n">
        <f aca="false">+'[77]4'!$C105</f>
        <v>0</v>
      </c>
      <c r="F209" s="18" t="n">
        <f aca="false">+'[78]4'!$C105</f>
        <v>0</v>
      </c>
      <c r="G209" s="18" t="n">
        <f aca="false">+'[79]4'!$C105</f>
        <v>1325</v>
      </c>
      <c r="H209" s="18" t="n">
        <f aca="false">+'[80]4'!$C105</f>
        <v>0</v>
      </c>
      <c r="I209" s="18" t="n">
        <f aca="false">+'[81]4'!$C105</f>
        <v>0</v>
      </c>
      <c r="J209" s="18" t="n">
        <f aca="false">+'[82]4'!$C105</f>
        <v>0</v>
      </c>
      <c r="K209" s="19" t="n">
        <f aca="false">SUM(B209:J209)</f>
        <v>1353</v>
      </c>
    </row>
    <row r="210" customFormat="false" ht="12.75" hidden="false" customHeight="false" outlineLevel="0" collapsed="false">
      <c r="A210" s="90" t="s">
        <v>626</v>
      </c>
      <c r="B210" s="18" t="n">
        <f aca="false">+'[74]4'!$C106</f>
        <v>40</v>
      </c>
      <c r="C210" s="18" t="n">
        <f aca="false">+'[75]4'!$C106</f>
        <v>0</v>
      </c>
      <c r="D210" s="18" t="n">
        <f aca="false">+'[76]4'!$C106</f>
        <v>0</v>
      </c>
      <c r="E210" s="18" t="n">
        <f aca="false">+'[77]4'!$C106</f>
        <v>0</v>
      </c>
      <c r="F210" s="18" t="n">
        <f aca="false">+'[78]4'!$C106</f>
        <v>0</v>
      </c>
      <c r="G210" s="18" t="n">
        <f aca="false">+'[79]4'!$C106</f>
        <v>795</v>
      </c>
      <c r="H210" s="18" t="n">
        <f aca="false">+'[80]4'!$C106</f>
        <v>0</v>
      </c>
      <c r="I210" s="18" t="n">
        <f aca="false">+'[81]4'!$C106</f>
        <v>0</v>
      </c>
      <c r="J210" s="18" t="n">
        <f aca="false">+'[82]4'!$C106</f>
        <v>0</v>
      </c>
      <c r="K210" s="19" t="n">
        <f aca="false">SUM(B210:J210)</f>
        <v>835</v>
      </c>
    </row>
    <row r="211" customFormat="false" ht="12.75" hidden="false" customHeight="false" outlineLevel="0" collapsed="false">
      <c r="A211" s="90" t="s">
        <v>627</v>
      </c>
      <c r="B211" s="18" t="n">
        <f aca="false">+'[74]4'!$C107</f>
        <v>430</v>
      </c>
      <c r="C211" s="18" t="n">
        <f aca="false">+'[75]4'!$C107</f>
        <v>0</v>
      </c>
      <c r="D211" s="18" t="n">
        <f aca="false">+'[76]4'!$C107</f>
        <v>0</v>
      </c>
      <c r="E211" s="18" t="n">
        <f aca="false">+'[77]4'!$C107</f>
        <v>0</v>
      </c>
      <c r="F211" s="18" t="n">
        <f aca="false">+'[78]4'!$C107</f>
        <v>0</v>
      </c>
      <c r="G211" s="18" t="n">
        <f aca="false">+'[79]4'!$C107</f>
        <v>53795</v>
      </c>
      <c r="H211" s="18" t="n">
        <f aca="false">+'[80]4'!$C107</f>
        <v>0</v>
      </c>
      <c r="I211" s="18" t="n">
        <f aca="false">+'[81]4'!$C107</f>
        <v>0</v>
      </c>
      <c r="J211" s="18" t="n">
        <f aca="false">+'[82]4'!$C107</f>
        <v>0</v>
      </c>
      <c r="K211" s="19" t="n">
        <f aca="false">SUM(B211:J211)</f>
        <v>54225</v>
      </c>
    </row>
    <row r="212" customFormat="false" ht="12.75" hidden="false" customHeight="false" outlineLevel="0" collapsed="false">
      <c r="A212" s="90" t="s">
        <v>628</v>
      </c>
      <c r="B212" s="18" t="n">
        <f aca="false">+'[74]4'!$C108</f>
        <v>420</v>
      </c>
      <c r="C212" s="18" t="n">
        <f aca="false">+'[75]4'!$C108</f>
        <v>0</v>
      </c>
      <c r="D212" s="18" t="n">
        <f aca="false">+'[76]4'!$C108</f>
        <v>0</v>
      </c>
      <c r="E212" s="18" t="n">
        <f aca="false">+'[77]4'!$C108</f>
        <v>0</v>
      </c>
      <c r="F212" s="18" t="n">
        <f aca="false">+'[78]4'!$C108</f>
        <v>0</v>
      </c>
      <c r="G212" s="18" t="n">
        <f aca="false">+'[79]4'!$C108</f>
        <v>159000</v>
      </c>
      <c r="H212" s="18" t="n">
        <f aca="false">+'[80]4'!$C108</f>
        <v>0</v>
      </c>
      <c r="I212" s="18" t="n">
        <f aca="false">+'[81]4'!$C108</f>
        <v>0</v>
      </c>
      <c r="J212" s="18" t="n">
        <f aca="false">+'[82]4'!$C108</f>
        <v>0</v>
      </c>
      <c r="K212" s="19" t="n">
        <f aca="false">SUM(B212:J212)</f>
        <v>159420</v>
      </c>
    </row>
    <row r="213" customFormat="false" ht="12.75" hidden="false" customHeight="false" outlineLevel="0" collapsed="false">
      <c r="A213" s="90" t="s">
        <v>629</v>
      </c>
      <c r="B213" s="18" t="n">
        <f aca="false">+'[74]4'!$C109</f>
        <v>40</v>
      </c>
      <c r="C213" s="18" t="n">
        <f aca="false">+'[75]4'!$C109</f>
        <v>0</v>
      </c>
      <c r="D213" s="18" t="n">
        <f aca="false">+'[76]4'!$C109</f>
        <v>0</v>
      </c>
      <c r="E213" s="18" t="n">
        <f aca="false">+'[77]4'!$C109</f>
        <v>0</v>
      </c>
      <c r="F213" s="18" t="n">
        <f aca="false">+'[78]4'!$C109</f>
        <v>0</v>
      </c>
      <c r="G213" s="18" t="n">
        <f aca="false">+'[79]4'!$C109</f>
        <v>2120</v>
      </c>
      <c r="H213" s="18" t="n">
        <f aca="false">+'[80]4'!$C109</f>
        <v>0</v>
      </c>
      <c r="I213" s="18" t="n">
        <f aca="false">+'[81]4'!$C109</f>
        <v>0</v>
      </c>
      <c r="J213" s="18" t="n">
        <f aca="false">+'[82]4'!$C109</f>
        <v>0</v>
      </c>
      <c r="K213" s="19" t="n">
        <f aca="false">SUM(B213:J213)</f>
        <v>2160</v>
      </c>
    </row>
    <row r="214" customFormat="false" ht="12.75" hidden="false" customHeight="false" outlineLevel="0" collapsed="false">
      <c r="A214" s="90" t="s">
        <v>630</v>
      </c>
      <c r="B214" s="18" t="n">
        <f aca="false">+'[74]4'!$C110</f>
        <v>50</v>
      </c>
      <c r="C214" s="18" t="n">
        <f aca="false">+'[75]4'!$C110</f>
        <v>0</v>
      </c>
      <c r="D214" s="18" t="n">
        <f aca="false">+'[76]4'!$C110</f>
        <v>0</v>
      </c>
      <c r="E214" s="18" t="n">
        <f aca="false">+'[77]4'!$C110</f>
        <v>0</v>
      </c>
      <c r="F214" s="18" t="n">
        <f aca="false">+'[78]4'!$C110</f>
        <v>0</v>
      </c>
      <c r="G214" s="18" t="n">
        <f aca="false">+'[79]4'!$C110</f>
        <v>3180</v>
      </c>
      <c r="H214" s="18" t="n">
        <f aca="false">+'[80]4'!$C110</f>
        <v>0</v>
      </c>
      <c r="I214" s="18" t="n">
        <f aca="false">+'[81]4'!$C110</f>
        <v>0</v>
      </c>
      <c r="J214" s="18" t="n">
        <f aca="false">+'[82]4'!$C110</f>
        <v>0</v>
      </c>
      <c r="K214" s="19" t="n">
        <f aca="false">SUM(B214:J214)</f>
        <v>3230</v>
      </c>
    </row>
    <row r="215" customFormat="false" ht="12.75" hidden="false" customHeight="false" outlineLevel="0" collapsed="false">
      <c r="A215" s="91" t="s">
        <v>631</v>
      </c>
      <c r="B215" s="68" t="n">
        <f aca="false">+'[74]4'!$C111</f>
        <v>0</v>
      </c>
      <c r="C215" s="68" t="n">
        <f aca="false">+'[75]4'!$C111</f>
        <v>0</v>
      </c>
      <c r="D215" s="68" t="n">
        <f aca="false">+'[76]4'!$C111</f>
        <v>0</v>
      </c>
      <c r="E215" s="68" t="n">
        <f aca="false">+'[77]4'!$C111</f>
        <v>0</v>
      </c>
      <c r="F215" s="68" t="n">
        <f aca="false">+'[78]4'!$C111</f>
        <v>0</v>
      </c>
      <c r="G215" s="68" t="n">
        <f aca="false">+'[79]4'!$C111</f>
        <v>31800</v>
      </c>
      <c r="H215" s="68" t="n">
        <f aca="false">+'[80]4'!$C111</f>
        <v>0</v>
      </c>
      <c r="I215" s="68" t="n">
        <f aca="false">+'[81]4'!$C111</f>
        <v>0</v>
      </c>
      <c r="J215" s="68" t="n">
        <f aca="false">+'[82]4'!$C111</f>
        <v>0</v>
      </c>
      <c r="K215" s="69" t="n">
        <f aca="false">SUM(B215:J215)</f>
        <v>31800</v>
      </c>
    </row>
    <row r="216" customFormat="false" ht="12.75" hidden="false" customHeight="false" outlineLevel="0" collapsed="false">
      <c r="A216" s="89" t="s">
        <v>635</v>
      </c>
      <c r="B216" s="18"/>
      <c r="C216" s="18"/>
      <c r="D216" s="18"/>
      <c r="E216" s="18"/>
      <c r="F216" s="18"/>
      <c r="G216" s="18"/>
      <c r="H216" s="18"/>
      <c r="I216" s="18"/>
      <c r="J216" s="18"/>
      <c r="K216" s="19"/>
    </row>
    <row r="217" customFormat="false" ht="12.75" hidden="false" customHeight="false" outlineLevel="0" collapsed="false">
      <c r="A217" s="90" t="s">
        <v>675</v>
      </c>
      <c r="B217" s="18" t="n">
        <f aca="false">+'[74]4'!$C113</f>
        <v>60</v>
      </c>
      <c r="C217" s="18" t="n">
        <f aca="false">+'[75]4'!$C113</f>
        <v>0</v>
      </c>
      <c r="D217" s="18" t="n">
        <f aca="false">+'[76]4'!$C113</f>
        <v>0</v>
      </c>
      <c r="E217" s="18" t="n">
        <f aca="false">+'[77]4'!$C113</f>
        <v>0</v>
      </c>
      <c r="F217" s="18" t="n">
        <f aca="false">+'[78]4'!$C113</f>
        <v>0</v>
      </c>
      <c r="G217" s="18" t="n">
        <f aca="false">+'[79]4'!$C113</f>
        <v>31800</v>
      </c>
      <c r="H217" s="18" t="n">
        <f aca="false">+'[80]4'!$C113</f>
        <v>0</v>
      </c>
      <c r="I217" s="18" t="n">
        <f aca="false">+'[81]4'!$C113</f>
        <v>0</v>
      </c>
      <c r="J217" s="18" t="n">
        <f aca="false">+'[82]4'!$C113</f>
        <v>300</v>
      </c>
      <c r="K217" s="19" t="n">
        <f aca="false">SUM(B217:J217)</f>
        <v>32160</v>
      </c>
    </row>
    <row r="218" customFormat="false" ht="25.5" hidden="false" customHeight="true" outlineLevel="0" collapsed="false">
      <c r="A218" s="90" t="s">
        <v>640</v>
      </c>
      <c r="B218" s="18" t="n">
        <f aca="false">+'[74]4'!$C114</f>
        <v>0</v>
      </c>
      <c r="C218" s="18" t="n">
        <f aca="false">+'[75]4'!$C114</f>
        <v>0</v>
      </c>
      <c r="D218" s="18" t="n">
        <f aca="false">+'[76]4'!$C114</f>
        <v>0</v>
      </c>
      <c r="E218" s="18" t="n">
        <f aca="false">+'[77]4'!$C114</f>
        <v>0</v>
      </c>
      <c r="F218" s="18" t="n">
        <f aca="false">+'[78]4'!$C114</f>
        <v>0</v>
      </c>
      <c r="G218" s="18" t="n">
        <f aca="false">+'[79]4'!$C114</f>
        <v>192</v>
      </c>
      <c r="H218" s="18" t="n">
        <f aca="false">+'[80]4'!$C114</f>
        <v>0</v>
      </c>
      <c r="I218" s="18" t="n">
        <f aca="false">+'[81]4'!$C114</f>
        <v>0</v>
      </c>
      <c r="J218" s="18" t="n">
        <f aca="false">+'[82]4'!$C114</f>
        <v>90</v>
      </c>
      <c r="K218" s="19" t="n">
        <f aca="false">SUM(B218:J218)</f>
        <v>282</v>
      </c>
    </row>
    <row r="219" customFormat="false" ht="12.75" hidden="false" customHeight="false" outlineLevel="0" collapsed="false">
      <c r="A219" s="90" t="s">
        <v>641</v>
      </c>
      <c r="B219" s="18" t="n">
        <f aca="false">+'[74]4'!$C115</f>
        <v>0.2</v>
      </c>
      <c r="C219" s="18" t="n">
        <f aca="false">+'[75]4'!$C115</f>
        <v>0</v>
      </c>
      <c r="D219" s="18" t="n">
        <f aca="false">+'[76]4'!$C115</f>
        <v>0</v>
      </c>
      <c r="E219" s="18" t="n">
        <f aca="false">+'[77]4'!$C115</f>
        <v>0</v>
      </c>
      <c r="F219" s="18" t="n">
        <f aca="false">+'[78]4'!$C115</f>
        <v>0</v>
      </c>
      <c r="G219" s="18" t="n">
        <f aca="false">+'[79]4'!$C115</f>
        <v>0</v>
      </c>
      <c r="H219" s="18" t="n">
        <f aca="false">+'[80]4'!$C115</f>
        <v>0</v>
      </c>
      <c r="I219" s="18" t="n">
        <f aca="false">+'[81]4'!$C115</f>
        <v>0</v>
      </c>
      <c r="J219" s="18" t="n">
        <f aca="false">+'[82]4'!$C115</f>
        <v>0</v>
      </c>
      <c r="K219" s="19" t="n">
        <f aca="false">SUM(B219:J219)</f>
        <v>0.2</v>
      </c>
    </row>
    <row r="220" customFormat="false" ht="12.75" hidden="false" customHeight="false" outlineLevel="0" collapsed="false">
      <c r="A220" s="90" t="s">
        <v>642</v>
      </c>
      <c r="B220" s="18" t="n">
        <f aca="false">+'[74]4'!$C116</f>
        <v>0.8</v>
      </c>
      <c r="C220" s="18" t="n">
        <f aca="false">+'[75]4'!$C116</f>
        <v>0</v>
      </c>
      <c r="D220" s="18" t="n">
        <f aca="false">+'[76]4'!$C116</f>
        <v>0</v>
      </c>
      <c r="E220" s="18" t="n">
        <f aca="false">+'[77]4'!$C116</f>
        <v>0</v>
      </c>
      <c r="F220" s="18" t="n">
        <f aca="false">+'[78]4'!$C116</f>
        <v>0</v>
      </c>
      <c r="G220" s="18" t="n">
        <f aca="false">+'[79]4'!$C116</f>
        <v>192</v>
      </c>
      <c r="H220" s="18" t="n">
        <f aca="false">+'[80]4'!$C116</f>
        <v>0</v>
      </c>
      <c r="I220" s="18" t="n">
        <f aca="false">+'[81]4'!$C116</f>
        <v>0</v>
      </c>
      <c r="J220" s="18" t="n">
        <f aca="false">+'[82]4'!$C116</f>
        <v>90</v>
      </c>
      <c r="K220" s="19" t="n">
        <f aca="false">SUM(B220:J220)</f>
        <v>282.8</v>
      </c>
    </row>
    <row r="221" customFormat="false" ht="25.5" hidden="false" customHeight="true" outlineLevel="0" collapsed="false">
      <c r="A221" s="90" t="s">
        <v>643</v>
      </c>
      <c r="B221" s="94" t="n">
        <f aca="false">+'[74]4'!$C117</f>
        <v>0.8</v>
      </c>
      <c r="C221" s="94" t="n">
        <f aca="false">+'[75]4'!$C117</f>
        <v>0</v>
      </c>
      <c r="D221" s="94" t="n">
        <f aca="false">+'[76]4'!$C117</f>
        <v>0</v>
      </c>
      <c r="E221" s="94" t="n">
        <f aca="false">+'[77]4'!$C117</f>
        <v>0</v>
      </c>
      <c r="F221" s="94" t="n">
        <f aca="false">+'[78]4'!$C117</f>
        <v>0</v>
      </c>
      <c r="G221" s="94" t="n">
        <f aca="false">+'[79]4'!$C117</f>
        <v>0</v>
      </c>
      <c r="H221" s="94" t="n">
        <f aca="false">+'[80]4'!$C117</f>
        <v>0</v>
      </c>
      <c r="I221" s="94" t="n">
        <f aca="false">+'[81]4'!$C117</f>
        <v>0</v>
      </c>
      <c r="J221" s="94" t="n">
        <f aca="false">+'[82]4'!$C117</f>
        <v>0</v>
      </c>
      <c r="K221" s="95" t="n">
        <f aca="false">AVERAGE(B221:J221)</f>
        <v>0.0888888888888889</v>
      </c>
    </row>
    <row r="222" customFormat="false" ht="25.5" hidden="false" customHeight="true" outlineLevel="0" collapsed="false">
      <c r="A222" s="90" t="s">
        <v>644</v>
      </c>
      <c r="B222" s="94" t="n">
        <f aca="false">+'[74]4'!$C118</f>
        <v>0.6</v>
      </c>
      <c r="C222" s="94" t="n">
        <f aca="false">+'[75]4'!$C118</f>
        <v>0</v>
      </c>
      <c r="D222" s="94" t="n">
        <f aca="false">+'[76]4'!$C118</f>
        <v>0</v>
      </c>
      <c r="E222" s="94" t="n">
        <f aca="false">+'[77]4'!$C118</f>
        <v>0</v>
      </c>
      <c r="F222" s="94" t="n">
        <f aca="false">+'[78]4'!$C118</f>
        <v>0</v>
      </c>
      <c r="G222" s="94" t="n">
        <f aca="false">+'[79]4'!$C118</f>
        <v>0</v>
      </c>
      <c r="H222" s="94" t="n">
        <f aca="false">+'[80]4'!$C118</f>
        <v>0</v>
      </c>
      <c r="I222" s="94" t="n">
        <f aca="false">+'[81]4'!$C118</f>
        <v>0</v>
      </c>
      <c r="J222" s="94" t="n">
        <f aca="false">+'[82]4'!$C118</f>
        <v>0</v>
      </c>
      <c r="K222" s="95" t="n">
        <f aca="false">AVERAGE(B222:J222)</f>
        <v>0.0666666666666667</v>
      </c>
    </row>
    <row r="223" customFormat="false" ht="25.5" hidden="false" customHeight="true" outlineLevel="0" collapsed="false">
      <c r="A223" s="90" t="s">
        <v>645</v>
      </c>
      <c r="B223" s="94" t="n">
        <f aca="false">+'[74]4'!$C119</f>
        <v>0.8</v>
      </c>
      <c r="C223" s="94" t="n">
        <f aca="false">+'[75]4'!$C119</f>
        <v>0</v>
      </c>
      <c r="D223" s="94" t="n">
        <f aca="false">+'[76]4'!$C119</f>
        <v>0</v>
      </c>
      <c r="E223" s="94" t="n">
        <f aca="false">+'[77]4'!$C119</f>
        <v>0</v>
      </c>
      <c r="F223" s="94" t="n">
        <f aca="false">+'[78]4'!$C119</f>
        <v>0</v>
      </c>
      <c r="G223" s="94" t="n">
        <f aca="false">+'[79]4'!$C119</f>
        <v>0</v>
      </c>
      <c r="H223" s="94" t="n">
        <f aca="false">+'[80]4'!$C119</f>
        <v>0</v>
      </c>
      <c r="I223" s="94" t="n">
        <f aca="false">+'[81]4'!$C119</f>
        <v>0</v>
      </c>
      <c r="J223" s="94" t="n">
        <f aca="false">+'[82]4'!$C119</f>
        <v>0</v>
      </c>
      <c r="K223" s="95" t="n">
        <f aca="false">AVERAGE(B223:J223)</f>
        <v>0.0888888888888889</v>
      </c>
    </row>
    <row r="224" customFormat="false" ht="25.5" hidden="false" customHeight="true" outlineLevel="0" collapsed="false">
      <c r="A224" s="90" t="s">
        <v>646</v>
      </c>
      <c r="B224" s="94" t="n">
        <f aca="false">+'[74]4'!$C120</f>
        <v>0.8</v>
      </c>
      <c r="C224" s="94" t="n">
        <f aca="false">+'[75]4'!$C120</f>
        <v>0</v>
      </c>
      <c r="D224" s="94" t="n">
        <f aca="false">+'[76]4'!$C120</f>
        <v>0</v>
      </c>
      <c r="E224" s="94" t="n">
        <f aca="false">+'[77]4'!$C120</f>
        <v>0</v>
      </c>
      <c r="F224" s="94" t="n">
        <f aca="false">+'[78]4'!$C120</f>
        <v>0</v>
      </c>
      <c r="G224" s="94" t="n">
        <f aca="false">+'[79]4'!$C120</f>
        <v>0</v>
      </c>
      <c r="H224" s="94" t="n">
        <f aca="false">+'[80]4'!$C120</f>
        <v>0</v>
      </c>
      <c r="I224" s="94" t="n">
        <f aca="false">+'[81]4'!$C120</f>
        <v>0</v>
      </c>
      <c r="J224" s="94" t="n">
        <f aca="false">+'[82]4'!$C120</f>
        <v>0</v>
      </c>
      <c r="K224" s="95" t="n">
        <f aca="false">AVERAGE(B224:J224)</f>
        <v>0.0888888888888889</v>
      </c>
    </row>
    <row r="225" customFormat="false" ht="25.5" hidden="false" customHeight="true" outlineLevel="0" collapsed="false">
      <c r="A225" s="90" t="s">
        <v>647</v>
      </c>
      <c r="B225" s="94" t="n">
        <f aca="false">+'[74]4'!$C121</f>
        <v>0</v>
      </c>
      <c r="C225" s="94" t="n">
        <f aca="false">+'[75]4'!$C121</f>
        <v>0</v>
      </c>
      <c r="D225" s="94" t="n">
        <f aca="false">+'[76]4'!$C121</f>
        <v>0</v>
      </c>
      <c r="E225" s="94" t="n">
        <f aca="false">+'[77]4'!$C121</f>
        <v>0</v>
      </c>
      <c r="F225" s="94" t="n">
        <f aca="false">+'[78]4'!$C121</f>
        <v>0</v>
      </c>
      <c r="G225" s="94" t="n">
        <f aca="false">+'[79]4'!$C121</f>
        <v>0.2</v>
      </c>
      <c r="H225" s="94" t="n">
        <f aca="false">+'[80]4'!$C121</f>
        <v>0</v>
      </c>
      <c r="I225" s="94" t="n">
        <f aca="false">+'[81]4'!$C121</f>
        <v>0</v>
      </c>
      <c r="J225" s="94" t="n">
        <f aca="false">+'[82]4'!$C121</f>
        <v>0</v>
      </c>
      <c r="K225" s="95" t="n">
        <f aca="false">AVERAGE(B225:J225)</f>
        <v>0.0222222222222222</v>
      </c>
    </row>
    <row r="226" customFormat="false" ht="25.5" hidden="false" customHeight="true" outlineLevel="0" collapsed="false">
      <c r="A226" s="90" t="s">
        <v>648</v>
      </c>
      <c r="B226" s="94" t="n">
        <f aca="false">+'[74]4'!$C122</f>
        <v>1</v>
      </c>
      <c r="C226" s="94" t="n">
        <f aca="false">+'[75]4'!$C122</f>
        <v>0</v>
      </c>
      <c r="D226" s="94" t="n">
        <f aca="false">+'[76]4'!$C122</f>
        <v>0</v>
      </c>
      <c r="E226" s="94" t="n">
        <f aca="false">+'[77]4'!$C122</f>
        <v>0</v>
      </c>
      <c r="F226" s="94" t="n">
        <f aca="false">+'[78]4'!$C122</f>
        <v>0</v>
      </c>
      <c r="G226" s="94" t="n">
        <f aca="false">+'[79]4'!$C122</f>
        <v>0.4</v>
      </c>
      <c r="H226" s="94" t="n">
        <f aca="false">+'[80]4'!$C122</f>
        <v>0</v>
      </c>
      <c r="I226" s="94" t="n">
        <f aca="false">+'[81]4'!$C122</f>
        <v>0</v>
      </c>
      <c r="J226" s="94" t="n">
        <f aca="false">+'[82]4'!$C122</f>
        <v>0</v>
      </c>
      <c r="K226" s="95" t="n">
        <f aca="false">AVERAGE(B226:J226)</f>
        <v>0.155555555555556</v>
      </c>
    </row>
    <row r="227" customFormat="false" ht="12.75" hidden="false" customHeight="false" outlineLevel="0" collapsed="false">
      <c r="A227" s="89" t="s">
        <v>649</v>
      </c>
      <c r="B227" s="18"/>
      <c r="C227" s="18"/>
      <c r="D227" s="18"/>
      <c r="E227" s="18"/>
      <c r="F227" s="18"/>
      <c r="G227" s="18"/>
      <c r="H227" s="18"/>
      <c r="I227" s="18"/>
      <c r="J227" s="18"/>
      <c r="K227" s="19"/>
    </row>
    <row r="228" customFormat="false" ht="12.75" hidden="false" customHeight="false" outlineLevel="0" collapsed="false">
      <c r="A228" s="90" t="s">
        <v>650</v>
      </c>
      <c r="B228" s="18" t="n">
        <f aca="false">+'[74]4'!$C124</f>
        <v>90</v>
      </c>
      <c r="C228" s="18" t="n">
        <f aca="false">+'[75]4'!$C124</f>
        <v>0</v>
      </c>
      <c r="D228" s="18" t="n">
        <f aca="false">+'[76]4'!$C124</f>
        <v>7</v>
      </c>
      <c r="E228" s="18" t="n">
        <f aca="false">+'[77]4'!$C124</f>
        <v>0</v>
      </c>
      <c r="F228" s="18" t="n">
        <f aca="false">+'[78]4'!$C124</f>
        <v>0</v>
      </c>
      <c r="G228" s="18" t="n">
        <f aca="false">+'[79]4'!$C124</f>
        <v>0</v>
      </c>
      <c r="H228" s="18" t="n">
        <f aca="false">+'[80]4'!$C124</f>
        <v>0</v>
      </c>
      <c r="I228" s="18" t="n">
        <f aca="false">+'[81]4'!$C124</f>
        <v>0</v>
      </c>
      <c r="J228" s="18" t="n">
        <f aca="false">+'[82]4'!$C124</f>
        <v>0</v>
      </c>
      <c r="K228" s="19" t="n">
        <f aca="false">SUM(B228:J228)</f>
        <v>97</v>
      </c>
    </row>
    <row r="229" customFormat="false" ht="12.75" hidden="false" customHeight="false" outlineLevel="0" collapsed="false">
      <c r="A229" s="90" t="s">
        <v>651</v>
      </c>
      <c r="B229" s="18" t="n">
        <f aca="false">+'[74]4'!$C125</f>
        <v>90</v>
      </c>
      <c r="C229" s="18" t="n">
        <f aca="false">+'[75]4'!$C125</f>
        <v>0</v>
      </c>
      <c r="D229" s="18" t="n">
        <f aca="false">+'[76]4'!$C125</f>
        <v>200</v>
      </c>
      <c r="E229" s="18" t="n">
        <f aca="false">+'[77]4'!$C125</f>
        <v>0</v>
      </c>
      <c r="F229" s="18" t="n">
        <f aca="false">+'[78]4'!$C125</f>
        <v>0</v>
      </c>
      <c r="G229" s="18" t="n">
        <f aca="false">+'[79]4'!$C125</f>
        <v>0</v>
      </c>
      <c r="H229" s="18" t="n">
        <f aca="false">+'[80]4'!$C125</f>
        <v>0</v>
      </c>
      <c r="I229" s="18" t="n">
        <f aca="false">+'[81]4'!$C125</f>
        <v>0</v>
      </c>
      <c r="J229" s="18" t="n">
        <f aca="false">+'[82]4'!$C125</f>
        <v>0</v>
      </c>
      <c r="K229" s="19" t="n">
        <f aca="false">SUM(B229:J229)</f>
        <v>290</v>
      </c>
    </row>
    <row r="230" customFormat="false" ht="12.75" hidden="false" customHeight="false" outlineLevel="0" collapsed="false">
      <c r="A230" s="90" t="s">
        <v>652</v>
      </c>
      <c r="B230" s="18" t="n">
        <f aca="false">+'[74]4'!$C126</f>
        <v>150</v>
      </c>
      <c r="C230" s="18" t="n">
        <f aca="false">+'[75]4'!$C126</f>
        <v>0</v>
      </c>
      <c r="D230" s="18" t="n">
        <f aca="false">+'[76]4'!$C126</f>
        <v>63</v>
      </c>
      <c r="E230" s="18" t="n">
        <f aca="false">+'[77]4'!$C126</f>
        <v>0</v>
      </c>
      <c r="F230" s="18" t="n">
        <f aca="false">+'[78]4'!$C126</f>
        <v>0</v>
      </c>
      <c r="G230" s="18" t="n">
        <f aca="false">+'[79]4'!$C126</f>
        <v>0</v>
      </c>
      <c r="H230" s="18" t="n">
        <f aca="false">+'[80]4'!$C126</f>
        <v>0</v>
      </c>
      <c r="I230" s="18" t="n">
        <f aca="false">+'[81]4'!$C126</f>
        <v>0</v>
      </c>
      <c r="J230" s="18" t="n">
        <f aca="false">+'[82]4'!$C126</f>
        <v>0</v>
      </c>
      <c r="K230" s="19" t="n">
        <f aca="false">SUM(B230:J230)</f>
        <v>213</v>
      </c>
    </row>
    <row r="231" customFormat="false" ht="12.75" hidden="false" customHeight="false" outlineLevel="0" collapsed="false">
      <c r="A231" s="90" t="s">
        <v>653</v>
      </c>
      <c r="B231" s="18" t="n">
        <f aca="false">+'[74]4'!$C127</f>
        <v>250</v>
      </c>
      <c r="C231" s="18" t="n">
        <f aca="false">+'[75]4'!$C127</f>
        <v>0</v>
      </c>
      <c r="D231" s="18" t="n">
        <f aca="false">+'[76]4'!$C127</f>
        <v>63</v>
      </c>
      <c r="E231" s="18" t="n">
        <f aca="false">+'[77]4'!$C127</f>
        <v>0</v>
      </c>
      <c r="F231" s="18" t="n">
        <f aca="false">+'[78]4'!$C127</f>
        <v>0</v>
      </c>
      <c r="G231" s="18" t="n">
        <f aca="false">+'[79]4'!$C127</f>
        <v>0</v>
      </c>
      <c r="H231" s="18" t="n">
        <f aca="false">+'[80]4'!$C127</f>
        <v>0</v>
      </c>
      <c r="I231" s="18" t="n">
        <f aca="false">+'[81]4'!$C127</f>
        <v>0</v>
      </c>
      <c r="J231" s="18" t="n">
        <f aca="false">+'[82]4'!$C127</f>
        <v>0</v>
      </c>
      <c r="K231" s="19" t="n">
        <f aca="false">SUM(B231:J231)</f>
        <v>313</v>
      </c>
    </row>
    <row r="232" customFormat="false" ht="12.75" hidden="false" customHeight="false" outlineLevel="0" collapsed="false">
      <c r="A232" s="90" t="s">
        <v>654</v>
      </c>
      <c r="B232" s="18" t="n">
        <f aca="false">+'[74]4'!$C128</f>
        <v>10</v>
      </c>
      <c r="C232" s="18" t="n">
        <f aca="false">+'[75]4'!$C128</f>
        <v>0</v>
      </c>
      <c r="D232" s="18" t="n">
        <f aca="false">+'[76]4'!$C128</f>
        <v>63</v>
      </c>
      <c r="E232" s="18" t="n">
        <f aca="false">+'[77]4'!$C128</f>
        <v>0</v>
      </c>
      <c r="F232" s="18" t="n">
        <f aca="false">+'[78]4'!$C128</f>
        <v>0</v>
      </c>
      <c r="G232" s="18" t="n">
        <f aca="false">+'[79]4'!$C128</f>
        <v>0</v>
      </c>
      <c r="H232" s="18" t="n">
        <f aca="false">+'[80]4'!$C128</f>
        <v>0</v>
      </c>
      <c r="I232" s="18" t="n">
        <f aca="false">+'[81]4'!$C128</f>
        <v>0</v>
      </c>
      <c r="J232" s="18" t="n">
        <f aca="false">+'[82]4'!$C128</f>
        <v>0</v>
      </c>
      <c r="K232" s="19" t="n">
        <f aca="false">SUM(B232:J232)</f>
        <v>73</v>
      </c>
    </row>
    <row r="233" customFormat="false" ht="12.75" hidden="false" customHeight="false" outlineLevel="0" collapsed="false">
      <c r="A233" s="90" t="s">
        <v>655</v>
      </c>
      <c r="B233" s="18" t="n">
        <f aca="false">+'[74]4'!$C129</f>
        <v>4</v>
      </c>
      <c r="C233" s="18" t="n">
        <f aca="false">+'[75]4'!$C129</f>
        <v>0</v>
      </c>
      <c r="D233" s="18" t="n">
        <f aca="false">+'[76]4'!$C129</f>
        <v>19</v>
      </c>
      <c r="E233" s="18" t="n">
        <f aca="false">+'[77]4'!$C129</f>
        <v>0</v>
      </c>
      <c r="F233" s="18" t="n">
        <f aca="false">+'[78]4'!$C129</f>
        <v>0</v>
      </c>
      <c r="G233" s="18" t="n">
        <f aca="false">+'[79]4'!$C129</f>
        <v>0</v>
      </c>
      <c r="H233" s="18" t="n">
        <f aca="false">+'[80]4'!$C129</f>
        <v>0</v>
      </c>
      <c r="I233" s="18" t="n">
        <f aca="false">+'[81]4'!$C129</f>
        <v>0</v>
      </c>
      <c r="J233" s="18" t="n">
        <f aca="false">+'[82]4'!$C129</f>
        <v>0</v>
      </c>
      <c r="K233" s="19" t="n">
        <f aca="false">SUM(B233:J233)</f>
        <v>23</v>
      </c>
    </row>
    <row r="234" customFormat="false" ht="12.75" hidden="false" customHeight="false" outlineLevel="0" collapsed="false">
      <c r="A234" s="90" t="s">
        <v>656</v>
      </c>
      <c r="B234" s="18" t="n">
        <f aca="false">+'[74]4'!$C130</f>
        <v>1</v>
      </c>
      <c r="C234" s="18" t="n">
        <f aca="false">+'[75]4'!$C130</f>
        <v>0</v>
      </c>
      <c r="D234" s="18" t="n">
        <f aca="false">+'[76]4'!$C130</f>
        <v>13</v>
      </c>
      <c r="E234" s="18" t="n">
        <f aca="false">+'[77]4'!$C130</f>
        <v>0</v>
      </c>
      <c r="F234" s="18" t="n">
        <f aca="false">+'[78]4'!$C130</f>
        <v>0</v>
      </c>
      <c r="G234" s="18" t="n">
        <f aca="false">+'[79]4'!$C130</f>
        <v>0</v>
      </c>
      <c r="H234" s="18" t="n">
        <f aca="false">+'[80]4'!$C130</f>
        <v>0</v>
      </c>
      <c r="I234" s="18" t="n">
        <f aca="false">+'[81]4'!$C130</f>
        <v>0</v>
      </c>
      <c r="J234" s="18" t="n">
        <f aca="false">+'[82]4'!$C130</f>
        <v>0</v>
      </c>
      <c r="K234" s="19" t="n">
        <f aca="false">SUM(B234:J234)</f>
        <v>14</v>
      </c>
    </row>
    <row r="235" customFormat="false" ht="12.75" hidden="false" customHeight="false" outlineLevel="0" collapsed="false">
      <c r="A235" s="90" t="s">
        <v>657</v>
      </c>
      <c r="B235" s="18" t="n">
        <f aca="false">+'[74]4'!$C131</f>
        <v>376</v>
      </c>
      <c r="C235" s="18" t="n">
        <f aca="false">+'[75]4'!$C131</f>
        <v>0</v>
      </c>
      <c r="D235" s="18" t="n">
        <f aca="false">+'[76]4'!$C131</f>
        <v>3</v>
      </c>
      <c r="E235" s="18" t="n">
        <f aca="false">+'[77]4'!$C131</f>
        <v>0</v>
      </c>
      <c r="F235" s="18" t="n">
        <f aca="false">+'[78]4'!$C131</f>
        <v>0</v>
      </c>
      <c r="G235" s="18" t="n">
        <f aca="false">+'[79]4'!$C131</f>
        <v>0</v>
      </c>
      <c r="H235" s="18" t="n">
        <f aca="false">+'[80]4'!$C131</f>
        <v>0</v>
      </c>
      <c r="I235" s="18" t="n">
        <f aca="false">+'[81]4'!$C131</f>
        <v>0</v>
      </c>
      <c r="J235" s="18" t="n">
        <f aca="false">+'[82]4'!$C131</f>
        <v>0</v>
      </c>
      <c r="K235" s="19" t="n">
        <f aca="false">SUM(B235:J235)</f>
        <v>379</v>
      </c>
    </row>
    <row r="236" customFormat="false" ht="12.75" hidden="false" customHeight="false" outlineLevel="0" collapsed="false">
      <c r="A236" s="90" t="s">
        <v>658</v>
      </c>
      <c r="B236" s="18" t="n">
        <f aca="false">+'[74]4'!$C132</f>
        <v>90</v>
      </c>
      <c r="C236" s="18" t="n">
        <f aca="false">+'[75]4'!$C132</f>
        <v>0</v>
      </c>
      <c r="D236" s="18" t="n">
        <f aca="false">+'[76]4'!$C132</f>
        <v>19</v>
      </c>
      <c r="E236" s="18" t="n">
        <f aca="false">+'[77]4'!$C132</f>
        <v>0</v>
      </c>
      <c r="F236" s="18" t="n">
        <f aca="false">+'[78]4'!$C132</f>
        <v>0</v>
      </c>
      <c r="G236" s="18" t="n">
        <f aca="false">+'[79]4'!$C132</f>
        <v>0</v>
      </c>
      <c r="H236" s="18" t="n">
        <f aca="false">+'[80]4'!$C132</f>
        <v>0</v>
      </c>
      <c r="I236" s="18" t="n">
        <f aca="false">+'[81]4'!$C132</f>
        <v>0</v>
      </c>
      <c r="J236" s="18" t="n">
        <f aca="false">+'[82]4'!$C132</f>
        <v>0</v>
      </c>
      <c r="K236" s="19" t="n">
        <f aca="false">SUM(B236:J236)</f>
        <v>109</v>
      </c>
    </row>
    <row r="237" customFormat="false" ht="25.5" hidden="false" customHeight="true" outlineLevel="0" collapsed="false">
      <c r="A237" s="90" t="s">
        <v>659</v>
      </c>
      <c r="B237" s="18" t="n">
        <f aca="false">+'[74]4'!$C133</f>
        <v>90</v>
      </c>
      <c r="C237" s="18" t="n">
        <f aca="false">+'[75]4'!$C133</f>
        <v>0</v>
      </c>
      <c r="D237" s="18" t="n">
        <f aca="false">+'[76]4'!$C133</f>
        <v>180</v>
      </c>
      <c r="E237" s="18" t="n">
        <f aca="false">+'[77]4'!$C133</f>
        <v>0</v>
      </c>
      <c r="F237" s="18" t="n">
        <f aca="false">+'[78]4'!$C133</f>
        <v>0</v>
      </c>
      <c r="G237" s="18" t="n">
        <f aca="false">+'[79]4'!$C133</f>
        <v>0</v>
      </c>
      <c r="H237" s="18" t="n">
        <f aca="false">+'[80]4'!$C133</f>
        <v>0</v>
      </c>
      <c r="I237" s="18" t="n">
        <f aca="false">+'[81]4'!$C133</f>
        <v>0</v>
      </c>
      <c r="J237" s="18" t="n">
        <f aca="false">+'[82]4'!$C133</f>
        <v>0</v>
      </c>
      <c r="K237" s="19" t="n">
        <f aca="false">SUM(B237:J237)</f>
        <v>270</v>
      </c>
    </row>
    <row r="238" customFormat="false" ht="25.5" hidden="false" customHeight="true" outlineLevel="0" collapsed="false">
      <c r="A238" s="90" t="s">
        <v>660</v>
      </c>
      <c r="B238" s="18" t="n">
        <f aca="false">+'[74]4'!$C134</f>
        <v>90</v>
      </c>
      <c r="C238" s="18" t="n">
        <f aca="false">+'[75]4'!$C134</f>
        <v>0</v>
      </c>
      <c r="D238" s="18" t="n">
        <f aca="false">+'[76]4'!$C134</f>
        <v>7</v>
      </c>
      <c r="E238" s="18" t="n">
        <f aca="false">+'[77]4'!$C134</f>
        <v>0</v>
      </c>
      <c r="F238" s="18" t="n">
        <f aca="false">+'[78]4'!$C134</f>
        <v>0</v>
      </c>
      <c r="G238" s="18" t="n">
        <f aca="false">+'[79]4'!$C134</f>
        <v>0</v>
      </c>
      <c r="H238" s="18" t="n">
        <f aca="false">+'[80]4'!$C134</f>
        <v>0</v>
      </c>
      <c r="I238" s="18" t="n">
        <f aca="false">+'[81]4'!$C134</f>
        <v>0</v>
      </c>
      <c r="J238" s="18" t="n">
        <f aca="false">+'[82]4'!$C134</f>
        <v>0</v>
      </c>
      <c r="K238" s="19" t="n">
        <f aca="false">SUM(B238:J238)</f>
        <v>97</v>
      </c>
    </row>
    <row r="239" customFormat="false" ht="25.5" hidden="false" customHeight="true" outlineLevel="0" collapsed="false">
      <c r="A239" s="90" t="s">
        <v>661</v>
      </c>
      <c r="B239" s="18" t="n">
        <f aca="false">+'[74]4'!$C135</f>
        <v>90</v>
      </c>
      <c r="C239" s="18" t="n">
        <f aca="false">+'[75]4'!$C135</f>
        <v>0</v>
      </c>
      <c r="D239" s="18" t="n">
        <f aca="false">+'[76]4'!$C135</f>
        <v>34</v>
      </c>
      <c r="E239" s="18" t="n">
        <f aca="false">+'[77]4'!$C135</f>
        <v>0</v>
      </c>
      <c r="F239" s="18" t="n">
        <f aca="false">+'[78]4'!$C135</f>
        <v>0</v>
      </c>
      <c r="G239" s="18" t="n">
        <f aca="false">+'[79]4'!$C135</f>
        <v>0</v>
      </c>
      <c r="H239" s="18" t="n">
        <f aca="false">+'[80]4'!$C135</f>
        <v>0</v>
      </c>
      <c r="I239" s="18" t="n">
        <f aca="false">+'[81]4'!$C135</f>
        <v>0</v>
      </c>
      <c r="J239" s="18" t="n">
        <f aca="false">+'[82]4'!$C135</f>
        <v>0</v>
      </c>
      <c r="K239" s="19" t="n">
        <f aca="false">SUM(B239:J239)</f>
        <v>124</v>
      </c>
    </row>
    <row r="240" customFormat="false" ht="25.5" hidden="false" customHeight="true" outlineLevel="0" collapsed="false">
      <c r="A240" s="90" t="s">
        <v>662</v>
      </c>
      <c r="B240" s="18" t="n">
        <f aca="false">+'[74]4'!$C136</f>
        <v>30</v>
      </c>
      <c r="C240" s="18" t="n">
        <f aca="false">+'[75]4'!$C136</f>
        <v>0</v>
      </c>
      <c r="D240" s="18" t="n">
        <f aca="false">+'[76]4'!$C136</f>
        <v>0</v>
      </c>
      <c r="E240" s="18" t="n">
        <f aca="false">+'[77]4'!$C136</f>
        <v>0</v>
      </c>
      <c r="F240" s="18" t="n">
        <f aca="false">+'[78]4'!$C136</f>
        <v>0</v>
      </c>
      <c r="G240" s="18" t="n">
        <f aca="false">+'[79]4'!$C136</f>
        <v>0</v>
      </c>
      <c r="H240" s="18" t="n">
        <f aca="false">+'[80]4'!$C136</f>
        <v>0</v>
      </c>
      <c r="I240" s="18" t="n">
        <f aca="false">+'[81]4'!$C136</f>
        <v>0</v>
      </c>
      <c r="J240" s="18" t="n">
        <f aca="false">+'[82]4'!$C136</f>
        <v>0</v>
      </c>
      <c r="K240" s="19" t="n">
        <f aca="false">SUM(B240:J240)</f>
        <v>30</v>
      </c>
    </row>
    <row r="241" customFormat="false" ht="25.5" hidden="false" customHeight="true" outlineLevel="0" collapsed="false">
      <c r="A241" s="90" t="s">
        <v>663</v>
      </c>
      <c r="B241" s="18" t="n">
        <f aca="false">+'[74]4'!$C137</f>
        <v>25</v>
      </c>
      <c r="C241" s="18" t="n">
        <f aca="false">+'[75]4'!$C137</f>
        <v>0</v>
      </c>
      <c r="D241" s="18" t="n">
        <f aca="false">+'[76]4'!$C137</f>
        <v>1</v>
      </c>
      <c r="E241" s="18" t="n">
        <f aca="false">+'[77]4'!$C137</f>
        <v>0</v>
      </c>
      <c r="F241" s="18" t="n">
        <f aca="false">+'[78]4'!$C137</f>
        <v>0</v>
      </c>
      <c r="G241" s="18" t="n">
        <f aca="false">+'[79]4'!$C137</f>
        <v>0</v>
      </c>
      <c r="H241" s="18" t="n">
        <f aca="false">+'[80]4'!$C137</f>
        <v>0</v>
      </c>
      <c r="I241" s="18" t="n">
        <f aca="false">+'[81]4'!$C137</f>
        <v>0</v>
      </c>
      <c r="J241" s="18" t="n">
        <f aca="false">+'[82]4'!$C137</f>
        <v>0</v>
      </c>
      <c r="K241" s="19" t="n">
        <f aca="false">SUM(B241:J241)</f>
        <v>26</v>
      </c>
    </row>
    <row r="242" customFormat="false" ht="25.5" hidden="false" customHeight="true" outlineLevel="0" collapsed="false">
      <c r="A242" s="90" t="s">
        <v>676</v>
      </c>
      <c r="B242" s="18" t="n">
        <f aca="false">+'[74]4'!$C138</f>
        <v>0</v>
      </c>
      <c r="C242" s="18" t="n">
        <f aca="false">+'[75]4'!$C138</f>
        <v>0</v>
      </c>
      <c r="D242" s="18" t="n">
        <f aca="false">+'[76]4'!$C138</f>
        <v>0</v>
      </c>
      <c r="E242" s="18" t="n">
        <f aca="false">+'[77]4'!$C138</f>
        <v>0</v>
      </c>
      <c r="F242" s="18" t="n">
        <f aca="false">+'[78]4'!$C138</f>
        <v>0</v>
      </c>
      <c r="G242" s="18" t="n">
        <f aca="false">+'[79]4'!$C138</f>
        <v>0</v>
      </c>
      <c r="H242" s="18" t="n">
        <f aca="false">+'[80]4'!$C138</f>
        <v>0</v>
      </c>
      <c r="I242" s="18" t="n">
        <f aca="false">+'[81]4'!$C138</f>
        <v>0</v>
      </c>
      <c r="J242" s="18" t="n">
        <f aca="false">+'[82]4'!$C138</f>
        <v>0</v>
      </c>
      <c r="K242" s="19" t="n">
        <f aca="false">SUM(B242:J242)</f>
        <v>0</v>
      </c>
    </row>
    <row r="243" customFormat="false" ht="25.5" hidden="false" customHeight="true" outlineLevel="0" collapsed="false">
      <c r="A243" s="91" t="s">
        <v>677</v>
      </c>
      <c r="B243" s="68" t="n">
        <f aca="false">+'[74]4'!$C139</f>
        <v>0</v>
      </c>
      <c r="C243" s="68" t="n">
        <f aca="false">+'[75]4'!$C139</f>
        <v>0</v>
      </c>
      <c r="D243" s="68" t="n">
        <f aca="false">+'[76]4'!$C139</f>
        <v>14</v>
      </c>
      <c r="E243" s="68" t="n">
        <f aca="false">+'[77]4'!$C139</f>
        <v>0</v>
      </c>
      <c r="F243" s="68" t="n">
        <f aca="false">+'[78]4'!$C139</f>
        <v>0</v>
      </c>
      <c r="G243" s="68" t="n">
        <f aca="false">+'[79]4'!$C139</f>
        <v>0</v>
      </c>
      <c r="H243" s="68" t="n">
        <f aca="false">+'[80]4'!$C139</f>
        <v>0</v>
      </c>
      <c r="I243" s="68" t="n">
        <f aca="false">+'[81]4'!$C139</f>
        <v>0</v>
      </c>
      <c r="J243" s="68" t="n">
        <f aca="false">+'[82]4'!$C139</f>
        <v>0</v>
      </c>
      <c r="K243" s="69" t="n">
        <f aca="false">SUM(B243:J243)</f>
        <v>14</v>
      </c>
    </row>
    <row r="244" customFormat="false" ht="12.75" hidden="false" customHeight="false" outlineLevel="0" collapsed="false">
      <c r="A244" s="88" t="s">
        <v>678</v>
      </c>
      <c r="B244" s="18"/>
      <c r="C244" s="18"/>
      <c r="D244" s="18"/>
      <c r="E244" s="18"/>
      <c r="F244" s="18"/>
      <c r="G244" s="18"/>
      <c r="H244" s="18"/>
      <c r="I244" s="18"/>
      <c r="J244" s="18"/>
      <c r="K244" s="19"/>
    </row>
    <row r="245" customFormat="false" ht="12.75" hidden="false" customHeight="false" outlineLevel="0" collapsed="false">
      <c r="A245" s="22" t="s">
        <v>679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9"/>
    </row>
    <row r="246" customFormat="false" ht="12.75" hidden="false" customHeight="false" outlineLevel="0" collapsed="false">
      <c r="A246" s="71" t="s">
        <v>680</v>
      </c>
      <c r="B246" s="18" t="n">
        <f aca="false">+'[74]Conditional grant'!$C13</f>
        <v>34</v>
      </c>
      <c r="C246" s="18" t="n">
        <f aca="false">+'[75]Conditional grant'!$C13</f>
        <v>20</v>
      </c>
      <c r="D246" s="18" t="n">
        <f aca="false">+'[76]Conditional grant'!$C13</f>
        <v>0</v>
      </c>
      <c r="E246" s="18" t="n">
        <f aca="false">+'[77]Conditional grant'!$C13</f>
        <v>0</v>
      </c>
      <c r="F246" s="18" t="n">
        <f aca="false">+'[78]Conditional grant'!$C13</f>
        <v>35</v>
      </c>
      <c r="G246" s="18" t="n">
        <f aca="false">+'[79]Conditional grant'!$C13</f>
        <v>32</v>
      </c>
      <c r="H246" s="18" t="n">
        <f aca="false">+'[80]Conditional grant'!$C13</f>
        <v>37</v>
      </c>
      <c r="I246" s="18" t="n">
        <f aca="false">+'[81]Conditional grant'!$C13</f>
        <v>0</v>
      </c>
      <c r="J246" s="18" t="n">
        <f aca="false">+'[82]Conditional grant'!$C13</f>
        <v>200</v>
      </c>
      <c r="K246" s="19" t="n">
        <f aca="false">SUM(B246:J246)</f>
        <v>358</v>
      </c>
    </row>
    <row r="247" customFormat="false" ht="12.75" hidden="false" customHeight="false" outlineLevel="0" collapsed="false">
      <c r="A247" s="71" t="s">
        <v>681</v>
      </c>
      <c r="B247" s="18" t="n">
        <f aca="false">+'[74]Conditional grant'!$C14</f>
        <v>27</v>
      </c>
      <c r="C247" s="18" t="n">
        <f aca="false">+'[75]Conditional grant'!$C14</f>
        <v>40</v>
      </c>
      <c r="D247" s="18" t="n">
        <f aca="false">+'[76]Conditional grant'!$C14</f>
        <v>22</v>
      </c>
      <c r="E247" s="18" t="n">
        <f aca="false">+'[77]Conditional grant'!$C14</f>
        <v>0</v>
      </c>
      <c r="F247" s="18" t="n">
        <f aca="false">+'[78]Conditional grant'!$C14</f>
        <v>32</v>
      </c>
      <c r="G247" s="18" t="n">
        <f aca="false">+'[79]Conditional grant'!$C14</f>
        <v>32</v>
      </c>
      <c r="H247" s="18" t="n">
        <f aca="false">+'[80]Conditional grant'!$C14</f>
        <v>37</v>
      </c>
      <c r="I247" s="18" t="n">
        <f aca="false">+'[81]Conditional grant'!$C14</f>
        <v>0</v>
      </c>
      <c r="J247" s="18" t="n">
        <f aca="false">+'[82]Conditional grant'!$C14</f>
        <v>34</v>
      </c>
      <c r="K247" s="19" t="n">
        <f aca="false">SUM(B247:J247)</f>
        <v>224</v>
      </c>
    </row>
    <row r="248" customFormat="false" ht="12.75" hidden="false" customHeight="false" outlineLevel="0" collapsed="false">
      <c r="A248" s="71" t="s">
        <v>682</v>
      </c>
      <c r="B248" s="18" t="n">
        <f aca="false">+'[74]Conditional grant'!$C15</f>
        <v>5</v>
      </c>
      <c r="C248" s="18" t="n">
        <f aca="false">+'[75]Conditional grant'!$C15</f>
        <v>60</v>
      </c>
      <c r="D248" s="18" t="n">
        <f aca="false">+'[76]Conditional grant'!$C15</f>
        <v>0</v>
      </c>
      <c r="E248" s="18" t="n">
        <f aca="false">+'[77]Conditional grant'!$C15</f>
        <v>0</v>
      </c>
      <c r="F248" s="18" t="n">
        <f aca="false">+'[78]Conditional grant'!$C15</f>
        <v>28</v>
      </c>
      <c r="G248" s="18" t="n">
        <f aca="false">+'[79]Conditional grant'!$C15</f>
        <v>32</v>
      </c>
      <c r="H248" s="18" t="n">
        <f aca="false">+'[80]Conditional grant'!$C15</f>
        <v>156</v>
      </c>
      <c r="I248" s="18" t="n">
        <f aca="false">+'[81]Conditional grant'!$C15</f>
        <v>0</v>
      </c>
      <c r="J248" s="18" t="n">
        <f aca="false">+'[82]Conditional grant'!$C15</f>
        <v>34</v>
      </c>
      <c r="K248" s="19" t="n">
        <f aca="false">SUM(B248:J248)</f>
        <v>315</v>
      </c>
    </row>
    <row r="249" customFormat="false" ht="12.75" hidden="false" customHeight="false" outlineLevel="0" collapsed="false">
      <c r="A249" s="71" t="s">
        <v>683</v>
      </c>
      <c r="B249" s="18" t="n">
        <f aca="false">+'[74]Conditional grant'!$C16</f>
        <v>6000</v>
      </c>
      <c r="C249" s="18" t="n">
        <f aca="false">+'[75]Conditional grant'!$C16</f>
        <v>55013</v>
      </c>
      <c r="D249" s="18" t="n">
        <f aca="false">+'[76]Conditional grant'!$C16</f>
        <v>41053</v>
      </c>
      <c r="E249" s="18" t="n">
        <f aca="false">+'[77]Conditional grant'!$C16</f>
        <v>0</v>
      </c>
      <c r="F249" s="18" t="n">
        <f aca="false">+'[78]Conditional grant'!$C16</f>
        <v>2571</v>
      </c>
      <c r="G249" s="18" t="n">
        <f aca="false">+'[79]Conditional grant'!$C16</f>
        <v>46892</v>
      </c>
      <c r="H249" s="18" t="n">
        <f aca="false">+'[80]Conditional grant'!$C16</f>
        <v>31806</v>
      </c>
      <c r="I249" s="18" t="n">
        <f aca="false">+'[81]Conditional grant'!$C16</f>
        <v>0</v>
      </c>
      <c r="J249" s="18" t="n">
        <f aca="false">+'[82]Conditional grant'!$C16</f>
        <v>40000</v>
      </c>
      <c r="K249" s="19" t="n">
        <f aca="false">SUM(B249:J249)</f>
        <v>223335</v>
      </c>
    </row>
    <row r="250" customFormat="false" ht="12.75" hidden="false" customHeight="false" outlineLevel="0" collapsed="false">
      <c r="A250" s="71" t="s">
        <v>684</v>
      </c>
      <c r="B250" s="18" t="n">
        <f aca="false">+'[74]Conditional grant'!$C17</f>
        <v>7</v>
      </c>
      <c r="C250" s="18" t="n">
        <f aca="false">+'[75]Conditional grant'!$C17</f>
        <v>35</v>
      </c>
      <c r="D250" s="18" t="n">
        <f aca="false">+'[76]Conditional grant'!$C17</f>
        <v>12</v>
      </c>
      <c r="E250" s="18" t="n">
        <f aca="false">+'[77]Conditional grant'!$C17</f>
        <v>0</v>
      </c>
      <c r="F250" s="18" t="n">
        <f aca="false">+'[78]Conditional grant'!$C17</f>
        <v>25</v>
      </c>
      <c r="G250" s="18" t="n">
        <f aca="false">+'[79]Conditional grant'!$C17</f>
        <v>26</v>
      </c>
      <c r="H250" s="18" t="n">
        <f aca="false">+'[80]Conditional grant'!$C17</f>
        <v>31</v>
      </c>
      <c r="I250" s="18" t="n">
        <f aca="false">+'[81]Conditional grant'!$C17</f>
        <v>0</v>
      </c>
      <c r="J250" s="18" t="n">
        <f aca="false">+'[82]Conditional grant'!$C17</f>
        <v>10</v>
      </c>
      <c r="K250" s="19" t="n">
        <f aca="false">SUM(B250:J250)</f>
        <v>146</v>
      </c>
    </row>
    <row r="251" customFormat="false" ht="12.75" hidden="false" customHeight="false" outlineLevel="0" collapsed="false">
      <c r="A251" s="71" t="s">
        <v>685</v>
      </c>
      <c r="B251" s="18" t="n">
        <f aca="false">+'[74]Conditional grant'!$C18</f>
        <v>7</v>
      </c>
      <c r="C251" s="18" t="n">
        <f aca="false">+'[75]Conditional grant'!$C18</f>
        <v>4</v>
      </c>
      <c r="D251" s="18" t="n">
        <f aca="false">+'[76]Conditional grant'!$C18</f>
        <v>3</v>
      </c>
      <c r="E251" s="18" t="n">
        <f aca="false">+'[77]Conditional grant'!$C18</f>
        <v>0</v>
      </c>
      <c r="F251" s="18" t="n">
        <f aca="false">+'[78]Conditional grant'!$C18</f>
        <v>10</v>
      </c>
      <c r="G251" s="18" t="n">
        <f aca="false">+'[79]Conditional grant'!$C18</f>
        <v>8</v>
      </c>
      <c r="H251" s="18" t="n">
        <f aca="false">+'[80]Conditional grant'!$C18</f>
        <v>10</v>
      </c>
      <c r="I251" s="18" t="n">
        <f aca="false">+'[81]Conditional grant'!$C18</f>
        <v>0</v>
      </c>
      <c r="J251" s="18" t="n">
        <f aca="false">+'[82]Conditional grant'!$C18</f>
        <v>1</v>
      </c>
      <c r="K251" s="19" t="n">
        <f aca="false">SUM(B251:J251)</f>
        <v>43</v>
      </c>
    </row>
    <row r="252" customFormat="false" ht="12.75" hidden="false" customHeight="false" outlineLevel="0" collapsed="false">
      <c r="A252" s="87" t="s">
        <v>686</v>
      </c>
      <c r="B252" s="68" t="n">
        <f aca="false">+'[74]Conditional grant'!$C19</f>
        <v>55</v>
      </c>
      <c r="C252" s="68" t="n">
        <f aca="false">+'[75]Conditional grant'!$C19</f>
        <v>20</v>
      </c>
      <c r="D252" s="68" t="n">
        <f aca="false">+'[76]Conditional grant'!$C19</f>
        <v>8</v>
      </c>
      <c r="E252" s="68" t="n">
        <f aca="false">+'[77]Conditional grant'!$C19</f>
        <v>0</v>
      </c>
      <c r="F252" s="68" t="n">
        <f aca="false">+'[78]Conditional grant'!$C19</f>
        <v>4</v>
      </c>
      <c r="G252" s="68" t="n">
        <f aca="false">+'[79]Conditional grant'!$C19</f>
        <v>4</v>
      </c>
      <c r="H252" s="68" t="n">
        <f aca="false">+'[80]Conditional grant'!$C19</f>
        <v>5</v>
      </c>
      <c r="I252" s="68" t="n">
        <f aca="false">+'[81]Conditional grant'!$C19</f>
        <v>0</v>
      </c>
      <c r="J252" s="68" t="n">
        <f aca="false">+'[82]Conditional grant'!$C19</f>
        <v>4</v>
      </c>
      <c r="K252" s="69" t="n">
        <f aca="false">SUM(B252:J252)</f>
        <v>100</v>
      </c>
    </row>
    <row r="253" customFormat="false" ht="12.75" hidden="false" customHeight="false" outlineLevel="0" collapsed="false">
      <c r="A253" s="37"/>
      <c r="B253" s="35"/>
      <c r="C253" s="35"/>
      <c r="D253" s="35"/>
      <c r="E253" s="35"/>
      <c r="F253" s="35"/>
      <c r="G253" s="35"/>
      <c r="H253" s="35"/>
      <c r="I253" s="35"/>
      <c r="J253" s="35"/>
      <c r="K253" s="36"/>
    </row>
    <row r="254" customFormat="false" ht="12.75" hidden="false" customHeight="false" outlineLevel="0" collapsed="false">
      <c r="A254" s="37"/>
      <c r="B254" s="35"/>
      <c r="C254" s="35"/>
      <c r="D254" s="35"/>
      <c r="E254" s="35"/>
      <c r="F254" s="35"/>
      <c r="G254" s="35"/>
      <c r="H254" s="35"/>
      <c r="I254" s="35"/>
      <c r="J254" s="35"/>
      <c r="K254" s="36"/>
    </row>
    <row r="255" customFormat="false" ht="12.75" hidden="false" customHeight="false" outlineLevel="0" collapsed="false">
      <c r="A255" s="37"/>
      <c r="B255" s="35"/>
      <c r="C255" s="35"/>
      <c r="D255" s="35"/>
      <c r="E255" s="35"/>
      <c r="F255" s="35"/>
      <c r="G255" s="35"/>
      <c r="H255" s="35"/>
      <c r="I255" s="35"/>
      <c r="J255" s="35"/>
      <c r="K255" s="36"/>
    </row>
    <row r="256" customFormat="false" ht="12.75" hidden="false" customHeight="false" outlineLevel="0" collapsed="false">
      <c r="A256" s="37"/>
      <c r="B256" s="35"/>
      <c r="C256" s="35"/>
      <c r="D256" s="35"/>
      <c r="E256" s="35"/>
      <c r="F256" s="35"/>
      <c r="G256" s="35"/>
      <c r="H256" s="35"/>
      <c r="I256" s="35"/>
      <c r="J256" s="35"/>
      <c r="K256" s="36"/>
    </row>
    <row r="257" customFormat="false" ht="12.75" hidden="false" customHeight="false" outlineLevel="0" collapsed="false">
      <c r="A257" s="37"/>
      <c r="B257" s="35"/>
      <c r="C257" s="35"/>
      <c r="D257" s="35"/>
      <c r="E257" s="35"/>
      <c r="F257" s="35"/>
      <c r="G257" s="35"/>
      <c r="H257" s="35"/>
      <c r="I257" s="35"/>
      <c r="J257" s="35"/>
      <c r="K257" s="36"/>
    </row>
    <row r="258" customFormat="false" ht="12.75" hidden="false" customHeight="false" outlineLevel="0" collapsed="false">
      <c r="A258" s="37"/>
      <c r="B258" s="35"/>
      <c r="C258" s="35"/>
      <c r="D258" s="35"/>
      <c r="E258" s="35"/>
      <c r="F258" s="35"/>
      <c r="G258" s="35"/>
      <c r="H258" s="35"/>
      <c r="I258" s="35"/>
      <c r="J258" s="35"/>
      <c r="K258" s="36"/>
    </row>
    <row r="259" customFormat="false" ht="12.75" hidden="false" customHeight="false" outlineLevel="0" collapsed="false">
      <c r="A259" s="37"/>
      <c r="B259" s="35"/>
      <c r="C259" s="35"/>
      <c r="D259" s="35"/>
      <c r="E259" s="35"/>
      <c r="F259" s="35"/>
      <c r="G259" s="35"/>
      <c r="H259" s="35"/>
      <c r="I259" s="35"/>
      <c r="J259" s="35"/>
      <c r="K259" s="36"/>
    </row>
    <row r="260" customFormat="false" ht="12.75" hidden="false" customHeight="false" outlineLevel="0" collapsed="false">
      <c r="A260" s="37"/>
      <c r="B260" s="35"/>
      <c r="C260" s="35"/>
      <c r="D260" s="35"/>
      <c r="E260" s="35"/>
      <c r="F260" s="35"/>
      <c r="G260" s="35"/>
      <c r="H260" s="35"/>
      <c r="I260" s="35"/>
      <c r="J260" s="35"/>
      <c r="K260" s="36"/>
    </row>
    <row r="261" customFormat="false" ht="12.75" hidden="false" customHeight="false" outlineLevel="0" collapsed="false">
      <c r="A261" s="37"/>
      <c r="B261" s="35"/>
      <c r="C261" s="35"/>
      <c r="D261" s="35"/>
      <c r="E261" s="35"/>
      <c r="F261" s="35"/>
      <c r="G261" s="35"/>
      <c r="H261" s="35"/>
      <c r="I261" s="35"/>
      <c r="J261" s="35"/>
      <c r="K261" s="36"/>
    </row>
    <row r="262" customFormat="false" ht="12.75" hidden="false" customHeight="false" outlineLevel="0" collapsed="false">
      <c r="A262" s="37"/>
      <c r="B262" s="35"/>
      <c r="C262" s="35"/>
      <c r="D262" s="35"/>
      <c r="E262" s="35"/>
      <c r="F262" s="35"/>
      <c r="G262" s="35"/>
      <c r="H262" s="35"/>
      <c r="I262" s="35"/>
      <c r="J262" s="35"/>
      <c r="K262" s="36"/>
    </row>
    <row r="263" customFormat="false" ht="12.75" hidden="false" customHeight="false" outlineLevel="0" collapsed="false">
      <c r="A263" s="37"/>
      <c r="B263" s="35"/>
      <c r="C263" s="35"/>
      <c r="D263" s="35"/>
      <c r="E263" s="35"/>
      <c r="F263" s="35"/>
      <c r="G263" s="35"/>
      <c r="H263" s="35"/>
      <c r="I263" s="35"/>
      <c r="J263" s="35"/>
      <c r="K263" s="36"/>
    </row>
    <row r="264" customFormat="false" ht="12.75" hidden="false" customHeight="false" outlineLevel="0" collapsed="false">
      <c r="A264" s="37"/>
      <c r="B264" s="35"/>
      <c r="C264" s="35"/>
      <c r="D264" s="35"/>
      <c r="E264" s="35"/>
      <c r="F264" s="35"/>
      <c r="G264" s="35"/>
      <c r="H264" s="35"/>
      <c r="I264" s="35"/>
      <c r="J264" s="35"/>
      <c r="K264" s="36"/>
    </row>
    <row r="265" customFormat="false" ht="12.75" hidden="false" customHeight="false" outlineLevel="0" collapsed="false">
      <c r="A265" s="37"/>
      <c r="B265" s="35"/>
      <c r="C265" s="35"/>
      <c r="D265" s="35"/>
      <c r="E265" s="35"/>
      <c r="F265" s="35"/>
      <c r="G265" s="35"/>
      <c r="H265" s="35"/>
      <c r="I265" s="35"/>
      <c r="J265" s="35"/>
      <c r="K265" s="36"/>
    </row>
    <row r="266" customFormat="false" ht="12.75" hidden="false" customHeight="false" outlineLevel="0" collapsed="false">
      <c r="A266" s="37"/>
      <c r="B266" s="35"/>
      <c r="C266" s="35"/>
      <c r="D266" s="35"/>
      <c r="E266" s="35"/>
      <c r="F266" s="35"/>
      <c r="G266" s="35"/>
      <c r="H266" s="35"/>
      <c r="I266" s="35"/>
      <c r="J266" s="35"/>
      <c r="K266" s="36"/>
    </row>
    <row r="267" customFormat="false" ht="12.75" hidden="false" customHeight="false" outlineLevel="0" collapsed="false">
      <c r="A267" s="37"/>
      <c r="B267" s="35"/>
      <c r="C267" s="35"/>
      <c r="D267" s="35"/>
      <c r="E267" s="35"/>
      <c r="F267" s="35"/>
      <c r="G267" s="35"/>
      <c r="H267" s="35"/>
      <c r="I267" s="35"/>
      <c r="J267" s="35"/>
      <c r="K267" s="36"/>
    </row>
    <row r="268" customFormat="false" ht="12.75" hidden="false" customHeight="false" outlineLevel="0" collapsed="false">
      <c r="A268" s="37"/>
      <c r="B268" s="35"/>
      <c r="C268" s="35"/>
      <c r="D268" s="35"/>
      <c r="E268" s="35"/>
      <c r="F268" s="35"/>
      <c r="G268" s="35"/>
      <c r="H268" s="35"/>
      <c r="I268" s="35"/>
      <c r="J268" s="35"/>
      <c r="K268" s="36"/>
    </row>
    <row r="269" customFormat="false" ht="12.75" hidden="false" customHeight="false" outlineLevel="0" collapsed="false">
      <c r="A269" s="37"/>
      <c r="B269" s="35"/>
      <c r="C269" s="35"/>
      <c r="D269" s="35"/>
      <c r="E269" s="35"/>
      <c r="F269" s="35"/>
      <c r="G269" s="35"/>
      <c r="H269" s="35"/>
      <c r="I269" s="35"/>
      <c r="J269" s="35"/>
      <c r="K269" s="36"/>
    </row>
    <row r="270" customFormat="false" ht="12.75" hidden="false" customHeight="false" outlineLevel="0" collapsed="false">
      <c r="A270" s="37"/>
      <c r="B270" s="35"/>
      <c r="C270" s="35"/>
      <c r="D270" s="35"/>
      <c r="E270" s="35"/>
      <c r="F270" s="35"/>
      <c r="G270" s="35"/>
      <c r="H270" s="35"/>
      <c r="I270" s="35"/>
      <c r="J270" s="35"/>
      <c r="K270" s="36"/>
    </row>
    <row r="271" customFormat="false" ht="12.75" hidden="false" customHeight="false" outlineLevel="0" collapsed="false">
      <c r="A271" s="37"/>
      <c r="B271" s="35"/>
      <c r="C271" s="35"/>
      <c r="D271" s="35"/>
      <c r="E271" s="35"/>
      <c r="F271" s="35"/>
      <c r="G271" s="35"/>
      <c r="H271" s="35"/>
      <c r="I271" s="35"/>
      <c r="J271" s="35"/>
      <c r="K271" s="36"/>
    </row>
    <row r="272" customFormat="false" ht="12.75" hidden="false" customHeight="false" outlineLevel="0" collapsed="false">
      <c r="A272" s="37"/>
      <c r="B272" s="35"/>
      <c r="C272" s="35"/>
      <c r="D272" s="35"/>
      <c r="E272" s="35"/>
      <c r="F272" s="35"/>
      <c r="G272" s="35"/>
      <c r="H272" s="35"/>
      <c r="I272" s="35"/>
      <c r="J272" s="35"/>
      <c r="K272" s="36"/>
    </row>
    <row r="273" customFormat="false" ht="12.75" hidden="false" customHeight="false" outlineLevel="0" collapsed="false">
      <c r="A273" s="37"/>
      <c r="B273" s="35"/>
      <c r="C273" s="35"/>
      <c r="D273" s="35"/>
      <c r="E273" s="35"/>
      <c r="F273" s="35"/>
      <c r="G273" s="35"/>
      <c r="H273" s="35"/>
      <c r="I273" s="35"/>
      <c r="J273" s="35"/>
      <c r="K273" s="36"/>
    </row>
    <row r="274" customFormat="false" ht="12.75" hidden="false" customHeight="false" outlineLevel="0" collapsed="false">
      <c r="A274" s="37"/>
      <c r="B274" s="35"/>
      <c r="C274" s="35"/>
      <c r="D274" s="35"/>
      <c r="E274" s="35"/>
      <c r="F274" s="35"/>
      <c r="G274" s="35"/>
      <c r="H274" s="35"/>
      <c r="I274" s="35"/>
      <c r="J274" s="35"/>
      <c r="K274" s="36"/>
    </row>
    <row r="275" customFormat="false" ht="12.75" hidden="false" customHeight="false" outlineLevel="0" collapsed="false">
      <c r="A275" s="37"/>
      <c r="B275" s="35"/>
      <c r="C275" s="35"/>
      <c r="D275" s="35"/>
      <c r="E275" s="35"/>
      <c r="F275" s="35"/>
      <c r="G275" s="35"/>
      <c r="H275" s="35"/>
      <c r="I275" s="35"/>
      <c r="J275" s="35"/>
      <c r="K275" s="36"/>
    </row>
    <row r="276" customFormat="false" ht="12.75" hidden="false" customHeight="false" outlineLevel="0" collapsed="false">
      <c r="A276" s="37"/>
      <c r="B276" s="35"/>
      <c r="C276" s="35"/>
      <c r="D276" s="35"/>
      <c r="E276" s="35"/>
      <c r="F276" s="35"/>
      <c r="G276" s="35"/>
      <c r="H276" s="35"/>
      <c r="I276" s="35"/>
      <c r="J276" s="35"/>
      <c r="K276" s="36"/>
    </row>
    <row r="277" customFormat="false" ht="12.75" hidden="false" customHeight="false" outlineLevel="0" collapsed="false">
      <c r="A277" s="37"/>
      <c r="B277" s="35"/>
      <c r="C277" s="35"/>
      <c r="D277" s="35"/>
      <c r="E277" s="35"/>
      <c r="F277" s="35"/>
      <c r="G277" s="35"/>
      <c r="H277" s="35"/>
      <c r="I277" s="35"/>
      <c r="J277" s="35"/>
      <c r="K277" s="36"/>
    </row>
    <row r="278" customFormat="false" ht="12.75" hidden="false" customHeight="false" outlineLevel="0" collapsed="false">
      <c r="A278" s="37"/>
      <c r="B278" s="35"/>
      <c r="C278" s="35"/>
      <c r="D278" s="35"/>
      <c r="E278" s="35"/>
      <c r="F278" s="35"/>
      <c r="G278" s="35"/>
      <c r="H278" s="35"/>
      <c r="I278" s="35"/>
      <c r="J278" s="35"/>
      <c r="K278" s="36"/>
    </row>
    <row r="279" customFormat="false" ht="12.75" hidden="false" customHeight="false" outlineLevel="0" collapsed="false">
      <c r="A279" s="37"/>
      <c r="B279" s="35"/>
      <c r="C279" s="35"/>
      <c r="D279" s="35"/>
      <c r="E279" s="35"/>
      <c r="F279" s="35"/>
      <c r="G279" s="35"/>
      <c r="H279" s="35"/>
      <c r="I279" s="35"/>
      <c r="J279" s="35"/>
      <c r="K279" s="36"/>
    </row>
    <row r="280" customFormat="false" ht="12.75" hidden="false" customHeight="false" outlineLevel="0" collapsed="false">
      <c r="A280" s="37"/>
      <c r="B280" s="35"/>
      <c r="C280" s="35"/>
      <c r="D280" s="35"/>
      <c r="E280" s="35"/>
      <c r="F280" s="35"/>
      <c r="G280" s="35"/>
      <c r="H280" s="35"/>
      <c r="I280" s="35"/>
      <c r="J280" s="35"/>
      <c r="K280" s="36"/>
    </row>
    <row r="281" customFormat="false" ht="12.75" hidden="false" customHeight="false" outlineLevel="0" collapsed="false">
      <c r="A281" s="37"/>
      <c r="B281" s="35"/>
      <c r="C281" s="35"/>
      <c r="D281" s="35"/>
      <c r="E281" s="35"/>
      <c r="F281" s="35"/>
      <c r="G281" s="35"/>
      <c r="H281" s="35"/>
      <c r="I281" s="35"/>
      <c r="J281" s="35"/>
      <c r="K281" s="36"/>
    </row>
    <row r="282" customFormat="false" ht="12.75" hidden="false" customHeight="false" outlineLevel="0" collapsed="false">
      <c r="A282" s="37"/>
      <c r="B282" s="35"/>
      <c r="C282" s="35"/>
      <c r="D282" s="35"/>
      <c r="E282" s="35"/>
      <c r="F282" s="35"/>
      <c r="G282" s="35"/>
      <c r="H282" s="35"/>
      <c r="I282" s="35"/>
      <c r="J282" s="35"/>
      <c r="K282" s="36"/>
    </row>
    <row r="283" customFormat="false" ht="12.75" hidden="false" customHeight="false" outlineLevel="0" collapsed="false">
      <c r="A283" s="37"/>
      <c r="B283" s="35"/>
      <c r="C283" s="35"/>
      <c r="D283" s="35"/>
      <c r="E283" s="35"/>
      <c r="F283" s="35"/>
      <c r="G283" s="35"/>
      <c r="H283" s="35"/>
      <c r="I283" s="35"/>
      <c r="J283" s="35"/>
      <c r="K283" s="36"/>
    </row>
    <row r="284" customFormat="false" ht="12.75" hidden="false" customHeight="false" outlineLevel="0" collapsed="false">
      <c r="A284" s="37"/>
      <c r="B284" s="35"/>
      <c r="C284" s="35"/>
      <c r="D284" s="35"/>
      <c r="E284" s="35"/>
      <c r="F284" s="35"/>
      <c r="G284" s="35"/>
      <c r="H284" s="35"/>
      <c r="I284" s="35"/>
      <c r="J284" s="35"/>
      <c r="K284" s="36"/>
    </row>
    <row r="285" customFormat="false" ht="12.75" hidden="false" customHeight="false" outlineLevel="0" collapsed="false">
      <c r="A285" s="37"/>
      <c r="B285" s="35"/>
      <c r="C285" s="35"/>
      <c r="D285" s="35"/>
      <c r="E285" s="35"/>
      <c r="F285" s="35"/>
      <c r="G285" s="35"/>
      <c r="H285" s="35"/>
      <c r="I285" s="35"/>
      <c r="J285" s="35"/>
      <c r="K285" s="36"/>
    </row>
    <row r="286" customFormat="false" ht="12.75" hidden="false" customHeight="false" outlineLevel="0" collapsed="false">
      <c r="A286" s="37"/>
      <c r="B286" s="35"/>
      <c r="C286" s="35"/>
      <c r="D286" s="35"/>
      <c r="E286" s="35"/>
      <c r="F286" s="35"/>
      <c r="G286" s="35"/>
      <c r="H286" s="35"/>
      <c r="I286" s="35"/>
      <c r="J286" s="35"/>
      <c r="K286" s="36"/>
    </row>
    <row r="287" customFormat="false" ht="12.75" hidden="false" customHeight="false" outlineLevel="0" collapsed="false">
      <c r="A287" s="37"/>
      <c r="B287" s="35"/>
      <c r="C287" s="35"/>
      <c r="D287" s="35"/>
      <c r="E287" s="35"/>
      <c r="F287" s="35"/>
      <c r="G287" s="35"/>
      <c r="H287" s="35"/>
      <c r="I287" s="35"/>
      <c r="J287" s="35"/>
      <c r="K287" s="36"/>
    </row>
    <row r="288" customFormat="false" ht="12.75" hidden="false" customHeight="false" outlineLevel="0" collapsed="false">
      <c r="A288" s="37"/>
      <c r="B288" s="35"/>
      <c r="C288" s="35"/>
      <c r="D288" s="35"/>
      <c r="E288" s="35"/>
      <c r="F288" s="35"/>
      <c r="G288" s="35"/>
      <c r="H288" s="35"/>
      <c r="I288" s="35"/>
      <c r="J288" s="35"/>
      <c r="K288" s="36"/>
    </row>
    <row r="289" customFormat="false" ht="12.75" hidden="false" customHeight="false" outlineLevel="0" collapsed="false">
      <c r="A289" s="37"/>
      <c r="B289" s="35"/>
      <c r="C289" s="35"/>
      <c r="D289" s="35"/>
      <c r="E289" s="35"/>
      <c r="F289" s="35"/>
      <c r="G289" s="35"/>
      <c r="H289" s="35"/>
      <c r="I289" s="35"/>
      <c r="J289" s="35"/>
      <c r="K289" s="36"/>
    </row>
    <row r="290" customFormat="false" ht="12.75" hidden="false" customHeight="false" outlineLevel="0" collapsed="false">
      <c r="A290" s="37"/>
      <c r="B290" s="35"/>
      <c r="C290" s="35"/>
      <c r="D290" s="35"/>
      <c r="E290" s="35"/>
      <c r="F290" s="35"/>
      <c r="G290" s="35"/>
      <c r="H290" s="35"/>
      <c r="I290" s="35"/>
      <c r="J290" s="35"/>
      <c r="K290" s="36"/>
    </row>
    <row r="291" customFormat="false" ht="12.75" hidden="false" customHeight="false" outlineLevel="0" collapsed="false">
      <c r="A291" s="37"/>
      <c r="B291" s="35"/>
      <c r="C291" s="35"/>
      <c r="D291" s="35"/>
      <c r="E291" s="35"/>
      <c r="F291" s="35"/>
      <c r="G291" s="35"/>
      <c r="H291" s="35"/>
      <c r="I291" s="35"/>
      <c r="J291" s="35"/>
      <c r="K291" s="36"/>
    </row>
    <row r="292" customFormat="false" ht="12.75" hidden="false" customHeight="false" outlineLevel="0" collapsed="false">
      <c r="A292" s="37"/>
      <c r="B292" s="35"/>
      <c r="C292" s="35"/>
      <c r="D292" s="35"/>
      <c r="E292" s="35"/>
      <c r="F292" s="35"/>
      <c r="G292" s="35"/>
      <c r="H292" s="35"/>
      <c r="I292" s="35"/>
      <c r="J292" s="35"/>
      <c r="K292" s="36"/>
    </row>
    <row r="293" customFormat="false" ht="12.75" hidden="false" customHeight="false" outlineLevel="0" collapsed="false">
      <c r="A293" s="37"/>
      <c r="B293" s="35"/>
      <c r="C293" s="35"/>
      <c r="D293" s="35"/>
      <c r="E293" s="35"/>
      <c r="F293" s="35"/>
      <c r="G293" s="35"/>
      <c r="H293" s="35"/>
      <c r="I293" s="35"/>
      <c r="J293" s="35"/>
      <c r="K293" s="36"/>
    </row>
    <row r="294" customFormat="false" ht="12.75" hidden="false" customHeight="false" outlineLevel="0" collapsed="false">
      <c r="A294" s="37"/>
      <c r="B294" s="35"/>
      <c r="C294" s="35"/>
      <c r="D294" s="35"/>
      <c r="E294" s="35"/>
      <c r="F294" s="35"/>
      <c r="G294" s="35"/>
      <c r="H294" s="35"/>
      <c r="I294" s="35"/>
      <c r="J294" s="35"/>
      <c r="K294" s="36"/>
    </row>
    <row r="295" customFormat="false" ht="12.75" hidden="false" customHeight="false" outlineLevel="0" collapsed="false">
      <c r="A295" s="37"/>
      <c r="B295" s="35"/>
      <c r="C295" s="35"/>
      <c r="D295" s="35"/>
      <c r="E295" s="35"/>
      <c r="F295" s="35"/>
      <c r="G295" s="35"/>
      <c r="H295" s="35"/>
      <c r="I295" s="35"/>
      <c r="J295" s="35"/>
      <c r="K295" s="36"/>
    </row>
    <row r="296" customFormat="false" ht="12.75" hidden="false" customHeight="false" outlineLevel="0" collapsed="false">
      <c r="A296" s="37"/>
      <c r="B296" s="35"/>
      <c r="C296" s="35"/>
      <c r="D296" s="35"/>
      <c r="E296" s="35"/>
      <c r="F296" s="35"/>
      <c r="G296" s="35"/>
      <c r="H296" s="35"/>
      <c r="I296" s="35"/>
      <c r="J296" s="35"/>
      <c r="K296" s="36"/>
    </row>
    <row r="297" customFormat="false" ht="12.75" hidden="false" customHeight="false" outlineLevel="0" collapsed="false">
      <c r="A297" s="37"/>
      <c r="B297" s="35"/>
      <c r="C297" s="35"/>
      <c r="D297" s="35"/>
      <c r="E297" s="35"/>
      <c r="F297" s="35"/>
      <c r="G297" s="35"/>
      <c r="H297" s="35"/>
      <c r="I297" s="35"/>
      <c r="J297" s="35"/>
      <c r="K297" s="36"/>
    </row>
    <row r="298" customFormat="false" ht="12.75" hidden="false" customHeight="false" outlineLevel="0" collapsed="false">
      <c r="A298" s="37"/>
      <c r="B298" s="35"/>
      <c r="C298" s="35"/>
      <c r="D298" s="35"/>
      <c r="E298" s="35"/>
      <c r="F298" s="35"/>
      <c r="G298" s="35"/>
      <c r="H298" s="35"/>
      <c r="I298" s="35"/>
      <c r="J298" s="35"/>
      <c r="K298" s="36"/>
    </row>
    <row r="299" customFormat="false" ht="12.75" hidden="false" customHeight="false" outlineLevel="0" collapsed="false">
      <c r="A299" s="37"/>
      <c r="B299" s="35"/>
      <c r="C299" s="35"/>
      <c r="D299" s="35"/>
      <c r="E299" s="35"/>
      <c r="F299" s="35"/>
      <c r="G299" s="35"/>
      <c r="H299" s="35"/>
      <c r="I299" s="35"/>
      <c r="J299" s="35"/>
      <c r="K299" s="36"/>
    </row>
    <row r="300" customFormat="false" ht="12.75" hidden="false" customHeight="false" outlineLevel="0" collapsed="false">
      <c r="A300" s="37"/>
      <c r="B300" s="35"/>
      <c r="C300" s="35"/>
      <c r="D300" s="35"/>
      <c r="E300" s="35"/>
      <c r="F300" s="35"/>
      <c r="G300" s="35"/>
      <c r="H300" s="35"/>
      <c r="I300" s="35"/>
      <c r="J300" s="35"/>
      <c r="K300" s="36"/>
    </row>
    <row r="301" customFormat="false" ht="12.75" hidden="false" customHeight="false" outlineLevel="0" collapsed="false">
      <c r="A301" s="37"/>
      <c r="B301" s="35"/>
      <c r="C301" s="35"/>
      <c r="D301" s="35"/>
      <c r="E301" s="35"/>
      <c r="F301" s="35"/>
      <c r="G301" s="35"/>
      <c r="H301" s="35"/>
      <c r="I301" s="35"/>
      <c r="J301" s="35"/>
      <c r="K301" s="36"/>
    </row>
    <row r="302" customFormat="false" ht="12.75" hidden="false" customHeight="false" outlineLevel="0" collapsed="false">
      <c r="A302" s="37"/>
      <c r="B302" s="35"/>
      <c r="C302" s="35"/>
      <c r="D302" s="35"/>
      <c r="E302" s="35"/>
      <c r="F302" s="35"/>
      <c r="G302" s="35"/>
      <c r="H302" s="35"/>
      <c r="I302" s="35"/>
      <c r="J302" s="35"/>
      <c r="K302" s="36"/>
    </row>
    <row r="303" customFormat="false" ht="12.75" hidden="false" customHeight="false" outlineLevel="0" collapsed="false">
      <c r="A303" s="37"/>
      <c r="B303" s="35"/>
      <c r="C303" s="35"/>
      <c r="D303" s="35"/>
      <c r="E303" s="35"/>
      <c r="F303" s="35"/>
      <c r="G303" s="35"/>
      <c r="H303" s="35"/>
      <c r="I303" s="35"/>
      <c r="J303" s="35"/>
      <c r="K303" s="36"/>
    </row>
    <row r="304" customFormat="false" ht="12.75" hidden="false" customHeight="false" outlineLevel="0" collapsed="false">
      <c r="A304" s="37"/>
      <c r="B304" s="35"/>
      <c r="C304" s="35"/>
      <c r="D304" s="35"/>
      <c r="E304" s="35"/>
      <c r="F304" s="35"/>
      <c r="G304" s="35"/>
      <c r="H304" s="35"/>
      <c r="I304" s="35"/>
      <c r="J304" s="35"/>
      <c r="K304" s="36"/>
    </row>
    <row r="305" customFormat="false" ht="12.75" hidden="false" customHeight="false" outlineLevel="0" collapsed="false">
      <c r="A305" s="37"/>
      <c r="B305" s="35"/>
      <c r="C305" s="35"/>
      <c r="D305" s="35"/>
      <c r="E305" s="35"/>
      <c r="F305" s="35"/>
      <c r="G305" s="35"/>
      <c r="H305" s="35"/>
      <c r="I305" s="35"/>
      <c r="J305" s="35"/>
      <c r="K305" s="36"/>
    </row>
    <row r="306" customFormat="false" ht="12.75" hidden="false" customHeight="false" outlineLevel="0" collapsed="false">
      <c r="A306" s="37"/>
      <c r="B306" s="35"/>
      <c r="C306" s="35"/>
      <c r="D306" s="35"/>
      <c r="E306" s="35"/>
      <c r="F306" s="35"/>
      <c r="G306" s="35"/>
      <c r="H306" s="35"/>
      <c r="I306" s="35"/>
      <c r="J306" s="35"/>
      <c r="K306" s="36"/>
    </row>
  </sheetData>
  <sheetProtection sheet="true" password="eee5" objects="true" scenarios="true"/>
  <mergeCells count="1">
    <mergeCell ref="A1:K1"/>
  </mergeCells>
  <printOptions headings="false" gridLines="false" gridLinesSet="true" horizontalCentered="true" verticalCentered="false"/>
  <pageMargins left="0.708333333333333" right="0.708333333333333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14" man="true" max="16383" min="0"/>
    <brk id="145" man="true" max="16383" min="0"/>
    <brk id="177" man="true" max="16383" min="0"/>
    <brk id="215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8:18:35Z</dcterms:created>
  <dc:creator>Jeffery Smith</dc:creator>
  <dc:description/>
  <dc:language>en-US</dc:language>
  <cp:lastModifiedBy>Rigard Lemmer</cp:lastModifiedBy>
  <cp:lastPrinted>2005-06-02T13:49:24Z</cp:lastPrinted>
  <dcterms:modified xsi:type="dcterms:W3CDTF">2005-06-08T09:16:42Z</dcterms:modified>
  <cp:revision>0</cp:revision>
  <dc:subject/>
  <dc:title/>
</cp:coreProperties>
</file>